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opis_koris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6">
  <si>
    <t xml:space="preserve">Red.
br.</t>
  </si>
  <si>
    <t xml:space="preserve">Korisnik</t>
  </si>
  <si>
    <t xml:space="preserve">Površ
(m²)</t>
  </si>
  <si>
    <t xml:space="preserve">Mjeseč. Najam (HRK)</t>
  </si>
  <si>
    <t xml:space="preserve">Mjeseč. Najam (EUR)</t>
  </si>
  <si>
    <t xml:space="preserve">Razdoblje ugovora o najmu stana</t>
  </si>
  <si>
    <t xml:space="preserve">Prebivalište</t>
  </si>
  <si>
    <t xml:space="preserve">Adam Marinka</t>
  </si>
  <si>
    <t xml:space="preserve">Zadar</t>
  </si>
  <si>
    <t xml:space="preserve">Adem Shala</t>
  </si>
  <si>
    <t xml:space="preserve">Ahmeti Marija</t>
  </si>
  <si>
    <t xml:space="preserve">Alić Lara</t>
  </si>
  <si>
    <t xml:space="preserve">Amidžić Suzana</t>
  </si>
  <si>
    <t xml:space="preserve">Andrić Arsena</t>
  </si>
  <si>
    <t xml:space="preserve">Andrić Donato</t>
  </si>
  <si>
    <t xml:space="preserve">Anđelković Marina </t>
  </si>
  <si>
    <t xml:space="preserve">Anita Zelić</t>
  </si>
  <si>
    <t xml:space="preserve">Antunović Oliver</t>
  </si>
  <si>
    <t xml:space="preserve">Babaica Ferucio   </t>
  </si>
  <si>
    <t xml:space="preserve">Bajlo Šime</t>
  </si>
  <si>
    <t xml:space="preserve">Baković Milka </t>
  </si>
  <si>
    <t xml:space="preserve">Ban Branka</t>
  </si>
  <si>
    <t xml:space="preserve">Banić Soni</t>
  </si>
  <si>
    <t xml:space="preserve">Bašić Davorka</t>
  </si>
  <si>
    <t xml:space="preserve">Baterl Siniša</t>
  </si>
  <si>
    <t xml:space="preserve">Began Anka</t>
  </si>
  <si>
    <t xml:space="preserve">Begonja Lucija </t>
  </si>
  <si>
    <t xml:space="preserve">Belić Zorica</t>
  </si>
  <si>
    <t xml:space="preserve">Beneta Mirjana</t>
  </si>
  <si>
    <t xml:space="preserve">Beram Svetko</t>
  </si>
  <si>
    <t xml:space="preserve">Beram Vesela</t>
  </si>
  <si>
    <t xml:space="preserve">neodređeno</t>
  </si>
  <si>
    <t xml:space="preserve">Bilbija Dragan</t>
  </si>
  <si>
    <t xml:space="preserve">Bilić Gordana</t>
  </si>
  <si>
    <t xml:space="preserve">Biljana Martinović</t>
  </si>
  <si>
    <t xml:space="preserve">Birkić Veselka </t>
  </si>
  <si>
    <t xml:space="preserve">Blaževac Damir </t>
  </si>
  <si>
    <t xml:space="preserve">Bljaić Damir </t>
  </si>
  <si>
    <t xml:space="preserve">Bobić Lidija</t>
  </si>
  <si>
    <t xml:space="preserve">Bojko Nevenka</t>
  </si>
  <si>
    <t xml:space="preserve">Bošnjak Zvonko </t>
  </si>
  <si>
    <t xml:space="preserve">Bošnjaković Stjepan</t>
  </si>
  <si>
    <t xml:space="preserve">Bradić Nenad</t>
  </si>
  <si>
    <t xml:space="preserve">Brala Ivana</t>
  </si>
  <si>
    <t xml:space="preserve">Brkić Darijo </t>
  </si>
  <si>
    <t xml:space="preserve">Bučić Vilim</t>
  </si>
  <si>
    <t xml:space="preserve">Bukvić Nediljko</t>
  </si>
  <si>
    <t xml:space="preserve">Buterin Josip</t>
  </si>
  <si>
    <t xml:space="preserve">Celimira Perica</t>
  </si>
  <si>
    <t xml:space="preserve">Colić Senka</t>
  </si>
  <si>
    <t xml:space="preserve">Crnjak Marinka</t>
  </si>
  <si>
    <t xml:space="preserve">Čavić Rozmeri</t>
  </si>
  <si>
    <t xml:space="preserve">Čevizović Tatjana</t>
  </si>
  <si>
    <t xml:space="preserve">Čisar Vesna </t>
  </si>
  <si>
    <t xml:space="preserve">Ćustić Jolanda</t>
  </si>
  <si>
    <t xml:space="preserve">Damjanić Danica</t>
  </si>
  <si>
    <t xml:space="preserve">Debak Josip</t>
  </si>
  <si>
    <t xml:space="preserve">Deković Anka</t>
  </si>
  <si>
    <t xml:space="preserve">Delić Klaudija</t>
  </si>
  <si>
    <t xml:space="preserve">Deroko Desa</t>
  </si>
  <si>
    <t xml:space="preserve">Despot Dubravka</t>
  </si>
  <si>
    <t xml:space="preserve">Dešković Enco</t>
  </si>
  <si>
    <t xml:space="preserve">Dević Lana</t>
  </si>
  <si>
    <t xml:space="preserve">Discordia Marija</t>
  </si>
  <si>
    <t xml:space="preserve">Dragičević Zoran </t>
  </si>
  <si>
    <t xml:space="preserve">Dragić Irena</t>
  </si>
  <si>
    <t xml:space="preserve">Dražević Snežana </t>
  </si>
  <si>
    <t xml:space="preserve">Drenski Novica</t>
  </si>
  <si>
    <t xml:space="preserve">Dubinović Marina</t>
  </si>
  <si>
    <t xml:space="preserve">Dundović Mišel</t>
  </si>
  <si>
    <t xml:space="preserve">Dundović Radojka</t>
  </si>
  <si>
    <t xml:space="preserve">Elez Dragan Slobodan</t>
  </si>
  <si>
    <t xml:space="preserve">Fabijanović Đana</t>
  </si>
  <si>
    <t xml:space="preserve">Figanović Blanka</t>
  </si>
  <si>
    <t xml:space="preserve">Gaćina Marija</t>
  </si>
  <si>
    <t xml:space="preserve">Gazić Lovre </t>
  </si>
  <si>
    <t xml:space="preserve">Genda Ana</t>
  </si>
  <si>
    <t xml:space="preserve">Genda Dražana</t>
  </si>
  <si>
    <t xml:space="preserve">Golubović Goran</t>
  </si>
  <si>
    <t xml:space="preserve">Gospić Zorka </t>
  </si>
  <si>
    <t xml:space="preserve">Grabovičkić Zdravko</t>
  </si>
  <si>
    <t xml:space="preserve">Grbić Nado</t>
  </si>
  <si>
    <t xml:space="preserve">Grgas Željka </t>
  </si>
  <si>
    <t xml:space="preserve">Hajdić Miodrag </t>
  </si>
  <si>
    <t xml:space="preserve">Herman Kršlović Đurđica</t>
  </si>
  <si>
    <t xml:space="preserve">Hodžić Dubravka</t>
  </si>
  <si>
    <t xml:space="preserve">Hunjet Valter</t>
  </si>
  <si>
    <t xml:space="preserve">Ibraković Oriana</t>
  </si>
  <si>
    <t xml:space="preserve">Iva Bilaver</t>
  </si>
  <si>
    <t xml:space="preserve">Ivanov Senka </t>
  </si>
  <si>
    <t xml:space="preserve">Ivković Zlata</t>
  </si>
  <si>
    <t xml:space="preserve">Jakobović Siniša </t>
  </si>
  <si>
    <t xml:space="preserve">Jednaković Goran </t>
  </si>
  <si>
    <t xml:space="preserve">Jelušić Tanja </t>
  </si>
  <si>
    <t xml:space="preserve">Jordanovska Nadežda</t>
  </si>
  <si>
    <t xml:space="preserve">neodređ.</t>
  </si>
  <si>
    <t xml:space="preserve">Jovančević Goran</t>
  </si>
  <si>
    <t xml:space="preserve">Jovančević Lilijan </t>
  </si>
  <si>
    <t xml:space="preserve">Jovanova Olga</t>
  </si>
  <si>
    <t xml:space="preserve">Jović Nada</t>
  </si>
  <si>
    <t xml:space="preserve">Jureško Žana</t>
  </si>
  <si>
    <t xml:space="preserve">Jurišić Sanja</t>
  </si>
  <si>
    <t xml:space="preserve">Jurjević Ljubica</t>
  </si>
  <si>
    <t xml:space="preserve">Jurjević Željka</t>
  </si>
  <si>
    <t xml:space="preserve">Kalac Marina </t>
  </si>
  <si>
    <t xml:space="preserve">Kalajdžić Mira</t>
  </si>
  <si>
    <t xml:space="preserve">Kamber Josipa</t>
  </si>
  <si>
    <t xml:space="preserve">Karpić Božo</t>
  </si>
  <si>
    <t xml:space="preserve">Kasipović Jozo</t>
  </si>
  <si>
    <t xml:space="preserve">Klanac Mirjana </t>
  </si>
  <si>
    <t xml:space="preserve">Knežević Bogdan</t>
  </si>
  <si>
    <t xml:space="preserve">Knežević Jadranka</t>
  </si>
  <si>
    <t xml:space="preserve">Kokić Marijana </t>
  </si>
  <si>
    <t xml:space="preserve">Kolak Hrvoje</t>
  </si>
  <si>
    <t xml:space="preserve">Kolenda Jasna</t>
  </si>
  <si>
    <t xml:space="preserve">Komar Violeta</t>
  </si>
  <si>
    <t xml:space="preserve">Korolija Anka </t>
  </si>
  <si>
    <t xml:space="preserve">Kos Ljiljana</t>
  </si>
  <si>
    <t xml:space="preserve">Kotlar Meri</t>
  </si>
  <si>
    <t xml:space="preserve">Kovačević Kosa</t>
  </si>
  <si>
    <t xml:space="preserve">Kovačević Mirjana</t>
  </si>
  <si>
    <t xml:space="preserve">Kožul Danko</t>
  </si>
  <si>
    <t xml:space="preserve">Krstić Mauricio </t>
  </si>
  <si>
    <t xml:space="preserve">Kukavica Ivan</t>
  </si>
  <si>
    <t xml:space="preserve">Labura Kristijana</t>
  </si>
  <si>
    <t xml:space="preserve">Laća Josip</t>
  </si>
  <si>
    <t xml:space="preserve">Lalić Tatjana </t>
  </si>
  <si>
    <t xml:space="preserve">Laštro Lidija</t>
  </si>
  <si>
    <t xml:space="preserve">Lekaj Kristina</t>
  </si>
  <si>
    <t xml:space="preserve">Lemaher Ervin </t>
  </si>
  <si>
    <t xml:space="preserve">Ležaić Zdenka</t>
  </si>
  <si>
    <t xml:space="preserve">Lisica Silvana Branka</t>
  </si>
  <si>
    <t xml:space="preserve">Lonić Anita</t>
  </si>
  <si>
    <t xml:space="preserve">Lovrić Elna</t>
  </si>
  <si>
    <t xml:space="preserve">Lubura Marija </t>
  </si>
  <si>
    <t xml:space="preserve">Lukin Nataša</t>
  </si>
  <si>
    <t xml:space="preserve">Lulić Ivica</t>
  </si>
  <si>
    <t xml:space="preserve">Mahaj Marina </t>
  </si>
  <si>
    <t xml:space="preserve">Mandić Radojka</t>
  </si>
  <si>
    <t xml:space="preserve">Marčić Valentina </t>
  </si>
  <si>
    <t xml:space="preserve">Marinković Nebojša</t>
  </si>
  <si>
    <t xml:space="preserve">Matanović Ljubica </t>
  </si>
  <si>
    <t xml:space="preserve">Matešić Marija</t>
  </si>
  <si>
    <t xml:space="preserve">Matešković Katarina</t>
  </si>
  <si>
    <t xml:space="preserve">Matijević Marijana</t>
  </si>
  <si>
    <t xml:space="preserve">Matulović Suzana</t>
  </si>
  <si>
    <t xml:space="preserve">Meštrović Ljiljana</t>
  </si>
  <si>
    <t xml:space="preserve">Mičić Bosiljka Terezija</t>
  </si>
  <si>
    <t xml:space="preserve">Mičić Omer</t>
  </si>
  <si>
    <t xml:space="preserve">Mijolović Danica</t>
  </si>
  <si>
    <t xml:space="preserve">Mijolović Manda</t>
  </si>
  <si>
    <t xml:space="preserve">Mika Ksenija</t>
  </si>
  <si>
    <t xml:space="preserve">Milinković Gorenka </t>
  </si>
  <si>
    <t xml:space="preserve">Milojković Janja</t>
  </si>
  <si>
    <t xml:space="preserve">Miočić Ante</t>
  </si>
  <si>
    <t xml:space="preserve">Mišlov Višnja</t>
  </si>
  <si>
    <t xml:space="preserve">Mitrović Dijana</t>
  </si>
  <si>
    <t xml:space="preserve">Mladenović Jadranka</t>
  </si>
  <si>
    <t xml:space="preserve">Mohoti Drago</t>
  </si>
  <si>
    <t xml:space="preserve">Morić Samanta</t>
  </si>
  <si>
    <t xml:space="preserve">Mrkić Iva</t>
  </si>
  <si>
    <t xml:space="preserve">Muhić Flutra</t>
  </si>
  <si>
    <t xml:space="preserve">Muratagić Zuhdija </t>
  </si>
  <si>
    <t xml:space="preserve">Mustapić Jogun Iva</t>
  </si>
  <si>
    <t xml:space="preserve">Nadinić Branka </t>
  </si>
  <si>
    <t xml:space="preserve">Nemarić Sandra</t>
  </si>
  <si>
    <t xml:space="preserve">Nežić Milovan</t>
  </si>
  <si>
    <t xml:space="preserve">Nikolić Đurđica</t>
  </si>
  <si>
    <t xml:space="preserve">Nikolić Mirjana</t>
  </si>
  <si>
    <t xml:space="preserve">Opačić Milena</t>
  </si>
  <si>
    <t xml:space="preserve">Orlović Jelena</t>
  </si>
  <si>
    <t xml:space="preserve">Paleka Boris</t>
  </si>
  <si>
    <t xml:space="preserve">Paleka Davor</t>
  </si>
  <si>
    <t xml:space="preserve">Palush Syla</t>
  </si>
  <si>
    <t xml:space="preserve">Pastuović Danica</t>
  </si>
  <si>
    <t xml:space="preserve">Pavić Iris </t>
  </si>
  <si>
    <t xml:space="preserve">Pavlović Savka </t>
  </si>
  <si>
    <t xml:space="preserve">Perica Mile</t>
  </si>
  <si>
    <t xml:space="preserve">Perinić Davor</t>
  </si>
  <si>
    <t xml:space="preserve">Perović Erna </t>
  </si>
  <si>
    <t xml:space="preserve">Pervan Tonći</t>
  </si>
  <si>
    <t xml:space="preserve">Peša Marko</t>
  </si>
  <si>
    <t xml:space="preserve">Petreković Marina </t>
  </si>
  <si>
    <t xml:space="preserve">Petričić Nada </t>
  </si>
  <si>
    <t xml:space="preserve">Petrić Vinko </t>
  </si>
  <si>
    <t xml:space="preserve">Plander Vesna</t>
  </si>
  <si>
    <t xml:space="preserve">Pletikosa Melanija</t>
  </si>
  <si>
    <t xml:space="preserve">Prekpalaj Fiderika</t>
  </si>
  <si>
    <t xml:space="preserve">Pulig Ruić Ivana </t>
  </si>
  <si>
    <t xml:space="preserve">Puttris Anica</t>
  </si>
  <si>
    <t xml:space="preserve">Raić Đurđica</t>
  </si>
  <si>
    <t xml:space="preserve">Rebrina Ksenija </t>
  </si>
  <si>
    <t xml:space="preserve">Ribičić Marijan</t>
  </si>
  <si>
    <t xml:space="preserve">Rudić Gordana</t>
  </si>
  <si>
    <t xml:space="preserve">Samardžija Stipanija</t>
  </si>
  <si>
    <t xml:space="preserve">Selenić Danica</t>
  </si>
  <si>
    <t xml:space="preserve">Sindičić Ivan</t>
  </si>
  <si>
    <t xml:space="preserve">Sorić Nevenka</t>
  </si>
  <si>
    <t xml:space="preserve">Stipandić Nada</t>
  </si>
  <si>
    <t xml:space="preserve">Stipčević Majda</t>
  </si>
  <si>
    <t xml:space="preserve">Stipčević Mirjana</t>
  </si>
  <si>
    <t xml:space="preserve">Stipčević Zlata</t>
  </si>
  <si>
    <t xml:space="preserve">Subašić Božica</t>
  </si>
  <si>
    <t xml:space="preserve">Subotić Radoslav</t>
  </si>
  <si>
    <t xml:space="preserve">Šakić Mihić Leopoldina</t>
  </si>
  <si>
    <t xml:space="preserve">Šamija Anto </t>
  </si>
  <si>
    <t xml:space="preserve">Šango Klaudija</t>
  </si>
  <si>
    <t xml:space="preserve">Šare Ivanka</t>
  </si>
  <si>
    <t xml:space="preserve">Šarić Marko </t>
  </si>
  <si>
    <t xml:space="preserve">Šarić Tonka</t>
  </si>
  <si>
    <t xml:space="preserve">Šegarić Tomislav</t>
  </si>
  <si>
    <t xml:space="preserve">Škibola Slavko</t>
  </si>
  <si>
    <t xml:space="preserve">Škibola Tomislav </t>
  </si>
  <si>
    <t xml:space="preserve">Škorić Gordana</t>
  </si>
  <si>
    <t xml:space="preserve">Šorgić Ana </t>
  </si>
  <si>
    <t xml:space="preserve">Štrk Dražana</t>
  </si>
  <si>
    <t xml:space="preserve">Štura Siniša</t>
  </si>
  <si>
    <t xml:space="preserve">Šušić Zdenka </t>
  </si>
  <si>
    <t xml:space="preserve">Tadić Slavica</t>
  </si>
  <si>
    <t xml:space="preserve">Tašner Ljubica </t>
  </si>
  <si>
    <t xml:space="preserve">Tatalović Goislava</t>
  </si>
  <si>
    <t xml:space="preserve">Tenšek Anita</t>
  </si>
  <si>
    <t xml:space="preserve">Terkeš Anto</t>
  </si>
  <si>
    <t xml:space="preserve">Tičić Jadranka</t>
  </si>
  <si>
    <t xml:space="preserve">Toman Vesna </t>
  </si>
  <si>
    <t xml:space="preserve">Tomašević Dragi</t>
  </si>
  <si>
    <t xml:space="preserve">Trninić Sandra</t>
  </si>
  <si>
    <t xml:space="preserve">Troskot Marija</t>
  </si>
  <si>
    <t xml:space="preserve">Ukaj Robert</t>
  </si>
  <si>
    <t xml:space="preserve">Ukalović Radomir</t>
  </si>
  <si>
    <t xml:space="preserve">Valčić Sonja</t>
  </si>
  <si>
    <t xml:space="preserve">Verunica Stanko</t>
  </si>
  <si>
    <t xml:space="preserve">Vičić Mila </t>
  </si>
  <si>
    <t xml:space="preserve">Vidaić Tajana</t>
  </si>
  <si>
    <t xml:space="preserve">Viduka Davorka</t>
  </si>
  <si>
    <t xml:space="preserve">Vlajnić Jadranka</t>
  </si>
  <si>
    <t xml:space="preserve">Vukas Irena</t>
  </si>
  <si>
    <t xml:space="preserve">Vukić Božana</t>
  </si>
  <si>
    <t xml:space="preserve">Vukić Danijela</t>
  </si>
  <si>
    <t xml:space="preserve">Vukić Iris</t>
  </si>
  <si>
    <t xml:space="preserve">Zelić Mirjana</t>
  </si>
  <si>
    <t xml:space="preserve">Žepina Željko </t>
  </si>
  <si>
    <t xml:space="preserve">Žigo Ljiljana </t>
  </si>
  <si>
    <t xml:space="preserve">Župan Dražen</t>
  </si>
  <si>
    <t xml:space="preserve">Župan Marina</t>
  </si>
  <si>
    <t xml:space="preserve">Žuža 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 Narrow"/>
      <family val="2"/>
    </font>
    <font>
      <sz val="12"/>
      <color rgb="FF333333"/>
      <name val="Arial Narrow"/>
      <family val="2"/>
    </font>
    <font>
      <sz val="10"/>
      <color rgb="FF333333"/>
      <name val="Arial Narrow"/>
      <family val="2"/>
    </font>
    <font>
      <b val="true"/>
      <i val="true"/>
      <sz val="12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  <charset val="238"/>
    </font>
    <font>
      <sz val="11"/>
      <name val="Arial Narrow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B28" activeCellId="0" sqref="B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6.5"/>
    <col collapsed="false" customWidth="true" hidden="true" outlineLevel="0" max="4" min="4" style="0" width="10.5"/>
    <col collapsed="false" customWidth="true" hidden="false" outlineLevel="0" max="5" min="5" style="0" width="10.5"/>
    <col collapsed="false" customWidth="true" hidden="false" outlineLevel="0" max="7" min="6" style="0" width="16.15"/>
  </cols>
  <sheetData>
    <row r="1" customFormat="false" ht="16" hidden="true" customHeight="false" outlineLevel="0" collapsed="false">
      <c r="A1" s="1"/>
      <c r="C1" s="2"/>
      <c r="D1" s="2"/>
      <c r="E1" s="2"/>
      <c r="F1" s="2"/>
      <c r="G1" s="2"/>
    </row>
    <row r="2" customFormat="false" ht="16" hidden="true" customHeight="false" outlineLevel="0" collapsed="false">
      <c r="A2" s="3"/>
      <c r="B2" s="4"/>
      <c r="C2" s="5"/>
      <c r="D2" s="5"/>
      <c r="E2" s="5"/>
      <c r="F2" s="5"/>
      <c r="G2" s="5"/>
    </row>
    <row r="3" customFormat="false" ht="16" hidden="true" customHeight="false" outlineLevel="0" collapsed="false">
      <c r="A3" s="3"/>
      <c r="B3" s="6"/>
      <c r="C3" s="7"/>
      <c r="D3" s="7"/>
      <c r="E3" s="7"/>
      <c r="F3" s="7"/>
      <c r="G3" s="7"/>
    </row>
    <row r="4" customFormat="false" ht="16" hidden="true" customHeight="false" outlineLevel="0" collapsed="false">
      <c r="A4" s="8"/>
      <c r="B4" s="9"/>
      <c r="C4" s="7"/>
      <c r="D4" s="7"/>
      <c r="E4" s="7"/>
      <c r="F4" s="7"/>
      <c r="G4" s="7"/>
    </row>
    <row r="5" customFormat="false" ht="16" hidden="true" customHeight="false" outlineLevel="0" collapsed="false">
      <c r="A5" s="8"/>
      <c r="B5" s="10"/>
      <c r="C5" s="10"/>
      <c r="D5" s="10"/>
      <c r="E5" s="10"/>
      <c r="F5" s="10"/>
      <c r="G5" s="10"/>
    </row>
    <row r="6" customFormat="false" ht="16" hidden="true" customHeight="false" outlineLevel="0" collapsed="false">
      <c r="A6" s="8"/>
      <c r="B6" s="9"/>
      <c r="C6" s="7"/>
      <c r="D6" s="7"/>
      <c r="E6" s="7"/>
      <c r="F6" s="7"/>
      <c r="G6" s="7"/>
    </row>
    <row r="7" customFormat="false" ht="45" hidden="false" customHeight="false" outlineLevel="0" collapsed="false">
      <c r="A7" s="11" t="s">
        <v>0</v>
      </c>
      <c r="B7" s="12" t="s">
        <v>1</v>
      </c>
      <c r="C7" s="12" t="s">
        <v>2</v>
      </c>
      <c r="D7" s="12" t="s">
        <v>3</v>
      </c>
      <c r="E7" s="12" t="s">
        <v>4</v>
      </c>
      <c r="F7" s="12" t="s">
        <v>5</v>
      </c>
      <c r="G7" s="12" t="s">
        <v>6</v>
      </c>
    </row>
    <row r="8" customFormat="false" ht="15" hidden="false" customHeight="false" outlineLevel="0" collapsed="false">
      <c r="A8" s="13" t="n">
        <v>1</v>
      </c>
      <c r="B8" s="14" t="s">
        <v>7</v>
      </c>
      <c r="C8" s="15" t="n">
        <v>47.33</v>
      </c>
      <c r="D8" s="15" t="n">
        <v>127.79</v>
      </c>
      <c r="E8" s="16" t="n">
        <f aca="false">D8/7.5345</f>
        <v>16.9606476873051</v>
      </c>
      <c r="F8" s="17" t="n">
        <v>5</v>
      </c>
      <c r="G8" s="18" t="s">
        <v>8</v>
      </c>
    </row>
    <row r="9" customFormat="false" ht="15" hidden="false" customHeight="false" outlineLevel="0" collapsed="false">
      <c r="A9" s="13" t="n">
        <v>2</v>
      </c>
      <c r="B9" s="19" t="s">
        <v>9</v>
      </c>
      <c r="C9" s="20" t="n">
        <v>86.7</v>
      </c>
      <c r="D9" s="21" t="n">
        <v>234.09</v>
      </c>
      <c r="E9" s="16" t="n">
        <f aca="false">D9/7.5345</f>
        <v>31.0690822217798</v>
      </c>
      <c r="F9" s="22" t="n">
        <v>5</v>
      </c>
      <c r="G9" s="18" t="s">
        <v>8</v>
      </c>
    </row>
    <row r="10" customFormat="false" ht="15" hidden="false" customHeight="false" outlineLevel="0" collapsed="false">
      <c r="A10" s="13" t="n">
        <v>3</v>
      </c>
      <c r="B10" s="14" t="s">
        <v>10</v>
      </c>
      <c r="C10" s="15" t="n">
        <v>39.29</v>
      </c>
      <c r="D10" s="15" t="n">
        <v>102.69</v>
      </c>
      <c r="E10" s="16" t="n">
        <f aca="false">D10/7.5345</f>
        <v>13.6293051960979</v>
      </c>
      <c r="F10" s="22" t="n">
        <v>5</v>
      </c>
      <c r="G10" s="18" t="s">
        <v>8</v>
      </c>
    </row>
    <row r="11" customFormat="false" ht="15" hidden="false" customHeight="false" outlineLevel="0" collapsed="false">
      <c r="A11" s="13" t="n">
        <v>4</v>
      </c>
      <c r="B11" s="14" t="s">
        <v>11</v>
      </c>
      <c r="C11" s="15" t="n">
        <v>38.29</v>
      </c>
      <c r="D11" s="15" t="n">
        <v>128.91</v>
      </c>
      <c r="E11" s="16" t="n">
        <f aca="false">D11/7.5345</f>
        <v>17.1092972327294</v>
      </c>
      <c r="F11" s="17" t="n">
        <v>5</v>
      </c>
      <c r="G11" s="18" t="s">
        <v>8</v>
      </c>
    </row>
    <row r="12" customFormat="false" ht="15" hidden="false" customHeight="false" outlineLevel="0" collapsed="false">
      <c r="A12" s="13" t="n">
        <v>5</v>
      </c>
      <c r="B12" s="14" t="s">
        <v>12</v>
      </c>
      <c r="C12" s="15" t="n">
        <v>64</v>
      </c>
      <c r="D12" s="15" t="n">
        <v>172.8</v>
      </c>
      <c r="E12" s="16" t="n">
        <f aca="false">D12/7.5345</f>
        <v>22.9345012940474</v>
      </c>
      <c r="F12" s="22" t="n">
        <v>5</v>
      </c>
      <c r="G12" s="18" t="s">
        <v>8</v>
      </c>
    </row>
    <row r="13" customFormat="false" ht="15" hidden="false" customHeight="false" outlineLevel="0" collapsed="false">
      <c r="A13" s="13" t="n">
        <v>6</v>
      </c>
      <c r="B13" s="14" t="s">
        <v>13</v>
      </c>
      <c r="C13" s="15" t="n">
        <v>53.52</v>
      </c>
      <c r="D13" s="15" t="n">
        <v>144.5</v>
      </c>
      <c r="E13" s="16" t="n">
        <f aca="false">D13/7.5345</f>
        <v>19.1784458159135</v>
      </c>
      <c r="F13" s="22" t="n">
        <v>5</v>
      </c>
      <c r="G13" s="18" t="s">
        <v>8</v>
      </c>
    </row>
    <row r="14" customFormat="false" ht="15" hidden="false" customHeight="false" outlineLevel="0" collapsed="false">
      <c r="A14" s="13" t="n">
        <v>7</v>
      </c>
      <c r="B14" s="14" t="s">
        <v>14</v>
      </c>
      <c r="C14" s="15" t="n">
        <v>59.75</v>
      </c>
      <c r="D14" s="15" t="n">
        <v>161.33</v>
      </c>
      <c r="E14" s="16" t="n">
        <f aca="false">D14/7.5345</f>
        <v>21.4121706815316</v>
      </c>
      <c r="F14" s="22" t="n">
        <v>5</v>
      </c>
      <c r="G14" s="18" t="s">
        <v>8</v>
      </c>
    </row>
    <row r="15" customFormat="false" ht="15" hidden="false" customHeight="false" outlineLevel="0" collapsed="false">
      <c r="A15" s="13" t="n">
        <v>8</v>
      </c>
      <c r="B15" s="14" t="s">
        <v>15</v>
      </c>
      <c r="C15" s="15" t="n">
        <v>26.62</v>
      </c>
      <c r="D15" s="15" t="n">
        <v>71.87</v>
      </c>
      <c r="E15" s="16" t="n">
        <f aca="false">D15/7.5345</f>
        <v>9.53878824075918</v>
      </c>
      <c r="F15" s="22" t="n">
        <v>5</v>
      </c>
      <c r="G15" s="18" t="s">
        <v>8</v>
      </c>
    </row>
    <row r="16" customFormat="false" ht="15" hidden="false" customHeight="false" outlineLevel="0" collapsed="false">
      <c r="A16" s="13" t="n">
        <v>9</v>
      </c>
      <c r="B16" s="14" t="s">
        <v>16</v>
      </c>
      <c r="C16" s="15" t="n">
        <v>52.15</v>
      </c>
      <c r="D16" s="15" t="n">
        <v>140.81</v>
      </c>
      <c r="E16" s="16" t="n">
        <f aca="false">D16/7.5345</f>
        <v>18.6886986528635</v>
      </c>
      <c r="F16" s="17" t="n">
        <v>5</v>
      </c>
      <c r="G16" s="18" t="s">
        <v>8</v>
      </c>
    </row>
    <row r="17" customFormat="false" ht="15" hidden="false" customHeight="false" outlineLevel="0" collapsed="false">
      <c r="A17" s="13" t="n">
        <v>10</v>
      </c>
      <c r="B17" s="14" t="s">
        <v>17</v>
      </c>
      <c r="C17" s="15" t="n">
        <v>62.58</v>
      </c>
      <c r="D17" s="15" t="n">
        <v>168.97</v>
      </c>
      <c r="E17" s="16" t="n">
        <f aca="false">D17/7.5345</f>
        <v>22.4261729378194</v>
      </c>
      <c r="F17" s="22" t="n">
        <v>5</v>
      </c>
      <c r="G17" s="18" t="s">
        <v>8</v>
      </c>
    </row>
    <row r="18" customFormat="false" ht="15" hidden="false" customHeight="false" outlineLevel="0" collapsed="false">
      <c r="A18" s="13" t="n">
        <v>11</v>
      </c>
      <c r="B18" s="14" t="s">
        <v>18</v>
      </c>
      <c r="C18" s="15" t="n">
        <v>20.2</v>
      </c>
      <c r="D18" s="15" t="n">
        <v>54.54</v>
      </c>
      <c r="E18" s="16" t="n">
        <f aca="false">D18/7.5345</f>
        <v>7.23870197093371</v>
      </c>
      <c r="F18" s="22" t="n">
        <v>5</v>
      </c>
      <c r="G18" s="18" t="s">
        <v>8</v>
      </c>
    </row>
    <row r="19" customFormat="false" ht="15" hidden="false" customHeight="false" outlineLevel="0" collapsed="false">
      <c r="A19" s="13" t="n">
        <v>12</v>
      </c>
      <c r="B19" s="14" t="s">
        <v>19</v>
      </c>
      <c r="C19" s="15" t="n">
        <v>78.4</v>
      </c>
      <c r="D19" s="15" t="n">
        <v>204.91</v>
      </c>
      <c r="E19" s="16" t="n">
        <f aca="false">D19/7.5345</f>
        <v>27.196230672241</v>
      </c>
      <c r="F19" s="17" t="n">
        <v>5</v>
      </c>
      <c r="G19" s="18" t="s">
        <v>8</v>
      </c>
    </row>
    <row r="20" customFormat="false" ht="15" hidden="false" customHeight="false" outlineLevel="0" collapsed="false">
      <c r="A20" s="13" t="n">
        <v>13</v>
      </c>
      <c r="B20" s="23" t="s">
        <v>20</v>
      </c>
      <c r="C20" s="20" t="n">
        <v>66.7</v>
      </c>
      <c r="D20" s="24" t="n">
        <v>180.09</v>
      </c>
      <c r="E20" s="16" t="n">
        <f aca="false">D20/7.5345</f>
        <v>23.90205056739</v>
      </c>
      <c r="F20" s="22" t="n">
        <v>5</v>
      </c>
      <c r="G20" s="18" t="s">
        <v>8</v>
      </c>
    </row>
    <row r="21" customFormat="false" ht="15" hidden="false" customHeight="false" outlineLevel="0" collapsed="false">
      <c r="A21" s="13" t="n">
        <v>14</v>
      </c>
      <c r="B21" s="14" t="s">
        <v>21</v>
      </c>
      <c r="C21" s="15" t="n">
        <v>38.09</v>
      </c>
      <c r="D21" s="15" t="n">
        <v>102.84</v>
      </c>
      <c r="E21" s="16" t="n">
        <f aca="false">D21/7.5345</f>
        <v>13.6492136173601</v>
      </c>
      <c r="F21" s="17" t="n">
        <v>5</v>
      </c>
      <c r="G21" s="18" t="s">
        <v>8</v>
      </c>
    </row>
    <row r="22" customFormat="false" ht="15" hidden="false" customHeight="false" outlineLevel="0" collapsed="false">
      <c r="A22" s="13" t="n">
        <v>15</v>
      </c>
      <c r="B22" s="14" t="s">
        <v>22</v>
      </c>
      <c r="C22" s="15" t="n">
        <v>65.39</v>
      </c>
      <c r="D22" s="15" t="n">
        <v>176.55</v>
      </c>
      <c r="E22" s="16" t="n">
        <f aca="false">D22/7.5345</f>
        <v>23.4322118256022</v>
      </c>
      <c r="F22" s="17" t="n">
        <v>5</v>
      </c>
      <c r="G22" s="18" t="s">
        <v>8</v>
      </c>
    </row>
    <row r="23" customFormat="false" ht="15" hidden="false" customHeight="false" outlineLevel="0" collapsed="false">
      <c r="A23" s="13" t="n">
        <v>16</v>
      </c>
      <c r="B23" s="23" t="s">
        <v>23</v>
      </c>
      <c r="C23" s="20" t="n">
        <v>68.7</v>
      </c>
      <c r="D23" s="21" t="n">
        <v>185.49</v>
      </c>
      <c r="E23" s="16" t="n">
        <f aca="false">D23/7.5345</f>
        <v>24.618753732829</v>
      </c>
      <c r="F23" s="22" t="n">
        <v>5</v>
      </c>
      <c r="G23" s="18" t="s">
        <v>8</v>
      </c>
    </row>
    <row r="24" customFormat="false" ht="15" hidden="false" customHeight="false" outlineLevel="0" collapsed="false">
      <c r="A24" s="13" t="n">
        <v>17</v>
      </c>
      <c r="B24" s="25" t="s">
        <v>24</v>
      </c>
      <c r="C24" s="20" t="n">
        <v>63.3</v>
      </c>
      <c r="D24" s="21" t="n">
        <v>170.91</v>
      </c>
      <c r="E24" s="16" t="n">
        <f aca="false">D24/7.5345</f>
        <v>22.6836551861437</v>
      </c>
      <c r="F24" s="22" t="n">
        <v>5</v>
      </c>
      <c r="G24" s="18" t="s">
        <v>8</v>
      </c>
    </row>
    <row r="25" customFormat="false" ht="15" hidden="false" customHeight="false" outlineLevel="0" collapsed="false">
      <c r="A25" s="13" t="n">
        <v>18</v>
      </c>
      <c r="B25" s="14" t="s">
        <v>25</v>
      </c>
      <c r="C25" s="15" t="n">
        <v>67.49</v>
      </c>
      <c r="D25" s="15" t="n">
        <v>176.39</v>
      </c>
      <c r="E25" s="16" t="n">
        <f aca="false">D25/7.5345</f>
        <v>23.4109761762559</v>
      </c>
      <c r="F25" s="22" t="n">
        <v>5</v>
      </c>
      <c r="G25" s="18" t="s">
        <v>8</v>
      </c>
    </row>
    <row r="26" customFormat="false" ht="15" hidden="false" customHeight="false" outlineLevel="0" collapsed="false">
      <c r="A26" s="13" t="n">
        <v>19</v>
      </c>
      <c r="B26" s="14" t="s">
        <v>26</v>
      </c>
      <c r="C26" s="15" t="n">
        <v>33.1</v>
      </c>
      <c r="D26" s="15" t="n">
        <v>89.37</v>
      </c>
      <c r="E26" s="16" t="n">
        <f aca="false">D26/7.5345</f>
        <v>11.8614373880151</v>
      </c>
      <c r="F26" s="17" t="n">
        <v>5</v>
      </c>
      <c r="G26" s="18" t="s">
        <v>8</v>
      </c>
    </row>
    <row r="27" customFormat="false" ht="15" hidden="false" customHeight="false" outlineLevel="0" collapsed="false">
      <c r="A27" s="13" t="n">
        <v>20</v>
      </c>
      <c r="B27" s="14" t="s">
        <v>27</v>
      </c>
      <c r="C27" s="15" t="n">
        <v>62.46</v>
      </c>
      <c r="D27" s="15" t="n">
        <v>168.64</v>
      </c>
      <c r="E27" s="16" t="n">
        <f aca="false">D27/7.5345</f>
        <v>22.3823744110425</v>
      </c>
      <c r="F27" s="17" t="n">
        <v>5</v>
      </c>
      <c r="G27" s="18" t="s">
        <v>8</v>
      </c>
    </row>
    <row r="28" customFormat="false" ht="15" hidden="false" customHeight="false" outlineLevel="0" collapsed="false">
      <c r="A28" s="13" t="n">
        <v>21</v>
      </c>
      <c r="B28" s="25" t="s">
        <v>28</v>
      </c>
      <c r="C28" s="20" t="n">
        <v>61.1</v>
      </c>
      <c r="D28" s="24" t="n">
        <v>164.97</v>
      </c>
      <c r="E28" s="16" t="n">
        <f aca="false">D28/7.5345</f>
        <v>21.8952817041609</v>
      </c>
      <c r="F28" s="22" t="n">
        <v>5</v>
      </c>
      <c r="G28" s="18" t="s">
        <v>8</v>
      </c>
    </row>
    <row r="29" customFormat="false" ht="15" hidden="false" customHeight="false" outlineLevel="0" collapsed="false">
      <c r="A29" s="13" t="n">
        <v>22</v>
      </c>
      <c r="B29" s="14" t="s">
        <v>29</v>
      </c>
      <c r="C29" s="15" t="n">
        <v>39.62</v>
      </c>
      <c r="D29" s="15" t="n">
        <v>132.01</v>
      </c>
      <c r="E29" s="16" t="n">
        <f aca="false">D29/7.5345</f>
        <v>17.5207379388148</v>
      </c>
      <c r="F29" s="22" t="n">
        <v>5</v>
      </c>
      <c r="G29" s="18" t="s">
        <v>8</v>
      </c>
    </row>
    <row r="30" customFormat="false" ht="15" hidden="false" customHeight="false" outlineLevel="0" collapsed="false">
      <c r="A30" s="13" t="n">
        <v>23</v>
      </c>
      <c r="B30" s="14" t="s">
        <v>30</v>
      </c>
      <c r="C30" s="15" t="n">
        <v>53.3</v>
      </c>
      <c r="D30" s="15" t="n">
        <v>143.91</v>
      </c>
      <c r="E30" s="16" t="n">
        <f aca="false">D30/7.5345</f>
        <v>19.1001393589488</v>
      </c>
      <c r="F30" s="26" t="s">
        <v>31</v>
      </c>
      <c r="G30" s="18" t="s">
        <v>8</v>
      </c>
    </row>
    <row r="31" customFormat="false" ht="15" hidden="false" customHeight="false" outlineLevel="0" collapsed="false">
      <c r="A31" s="13" t="n">
        <v>24</v>
      </c>
      <c r="B31" s="14" t="s">
        <v>32</v>
      </c>
      <c r="C31" s="15" t="n">
        <v>21</v>
      </c>
      <c r="D31" s="15" t="n">
        <v>54.89</v>
      </c>
      <c r="E31" s="16" t="n">
        <f aca="false">D31/7.5345</f>
        <v>7.28515495387882</v>
      </c>
      <c r="F31" s="22" t="n">
        <v>5</v>
      </c>
      <c r="G31" s="18" t="s">
        <v>8</v>
      </c>
    </row>
    <row r="32" customFormat="false" ht="15" hidden="false" customHeight="false" outlineLevel="0" collapsed="false">
      <c r="A32" s="13" t="n">
        <v>25</v>
      </c>
      <c r="B32" s="14" t="s">
        <v>33</v>
      </c>
      <c r="C32" s="15" t="n">
        <v>31.54</v>
      </c>
      <c r="D32" s="15" t="n">
        <v>85.16</v>
      </c>
      <c r="E32" s="16" t="n">
        <f aca="false">D32/7.5345</f>
        <v>11.3026743645896</v>
      </c>
      <c r="F32" s="22" t="n">
        <v>5</v>
      </c>
      <c r="G32" s="18" t="s">
        <v>8</v>
      </c>
    </row>
    <row r="33" customFormat="false" ht="15" hidden="false" customHeight="false" outlineLevel="0" collapsed="false">
      <c r="A33" s="13" t="n">
        <v>26</v>
      </c>
      <c r="B33" s="19" t="s">
        <v>34</v>
      </c>
      <c r="C33" s="20" t="n">
        <v>69.5</v>
      </c>
      <c r="D33" s="24" t="n">
        <v>168.75</v>
      </c>
      <c r="E33" s="16" t="n">
        <f aca="false">D33/7.5345</f>
        <v>22.3969739199681</v>
      </c>
      <c r="F33" s="22" t="n">
        <v>5</v>
      </c>
      <c r="G33" s="18" t="s">
        <v>8</v>
      </c>
    </row>
    <row r="34" customFormat="false" ht="15" hidden="false" customHeight="false" outlineLevel="0" collapsed="false">
      <c r="A34" s="13" t="n">
        <v>27</v>
      </c>
      <c r="B34" s="25" t="s">
        <v>35</v>
      </c>
      <c r="C34" s="20" t="n">
        <v>69</v>
      </c>
      <c r="D34" s="21" t="n">
        <v>186.3</v>
      </c>
      <c r="E34" s="16" t="n">
        <f aca="false">D34/7.5345</f>
        <v>24.7262592076448</v>
      </c>
      <c r="F34" s="22" t="n">
        <v>5</v>
      </c>
      <c r="G34" s="18" t="s">
        <v>8</v>
      </c>
    </row>
    <row r="35" customFormat="false" ht="15" hidden="false" customHeight="false" outlineLevel="0" collapsed="false">
      <c r="A35" s="13" t="n">
        <v>28</v>
      </c>
      <c r="B35" s="25" t="s">
        <v>36</v>
      </c>
      <c r="C35" s="20" t="n">
        <v>64</v>
      </c>
      <c r="D35" s="21" t="n">
        <v>172.8</v>
      </c>
      <c r="E35" s="16" t="n">
        <f aca="false">D35/7.5345</f>
        <v>22.9345012940474</v>
      </c>
      <c r="F35" s="22" t="n">
        <v>5</v>
      </c>
      <c r="G35" s="18" t="s">
        <v>8</v>
      </c>
    </row>
    <row r="36" customFormat="false" ht="15" hidden="false" customHeight="false" outlineLevel="0" collapsed="false">
      <c r="A36" s="13" t="n">
        <v>29</v>
      </c>
      <c r="B36" s="14" t="s">
        <v>37</v>
      </c>
      <c r="C36" s="15" t="n">
        <v>37.85</v>
      </c>
      <c r="D36" s="15" t="n">
        <v>115.81</v>
      </c>
      <c r="E36" s="16" t="n">
        <f aca="false">D36/7.5345</f>
        <v>15.3706284424978</v>
      </c>
      <c r="F36" s="17" t="n">
        <v>5</v>
      </c>
      <c r="G36" s="18" t="s">
        <v>8</v>
      </c>
    </row>
    <row r="37" customFormat="false" ht="15" hidden="false" customHeight="false" outlineLevel="0" collapsed="false">
      <c r="A37" s="13" t="n">
        <v>30</v>
      </c>
      <c r="B37" s="14" t="s">
        <v>38</v>
      </c>
      <c r="C37" s="15" t="n">
        <v>55.39</v>
      </c>
      <c r="D37" s="15" t="n">
        <v>149.55</v>
      </c>
      <c r="E37" s="16" t="n">
        <f aca="false">D37/7.5345</f>
        <v>19.8486959984073</v>
      </c>
      <c r="F37" s="17" t="n">
        <v>5</v>
      </c>
      <c r="G37" s="18" t="s">
        <v>8</v>
      </c>
    </row>
    <row r="38" customFormat="false" ht="15" hidden="false" customHeight="false" outlineLevel="0" collapsed="false">
      <c r="A38" s="13" t="n">
        <v>31</v>
      </c>
      <c r="B38" s="14" t="s">
        <v>39</v>
      </c>
      <c r="C38" s="15" t="n">
        <v>69.1</v>
      </c>
      <c r="D38" s="15" t="n">
        <v>180.6</v>
      </c>
      <c r="E38" s="16" t="n">
        <f aca="false">D38/7.5345</f>
        <v>23.9697391996815</v>
      </c>
      <c r="F38" s="17" t="n">
        <v>5</v>
      </c>
      <c r="G38" s="18" t="s">
        <v>8</v>
      </c>
    </row>
    <row r="39" customFormat="false" ht="15" hidden="false" customHeight="false" outlineLevel="0" collapsed="false">
      <c r="A39" s="13" t="n">
        <v>32</v>
      </c>
      <c r="B39" s="25" t="s">
        <v>40</v>
      </c>
      <c r="C39" s="20" t="n">
        <v>71.9</v>
      </c>
      <c r="D39" s="24" t="n">
        <v>194.13</v>
      </c>
      <c r="E39" s="16" t="n">
        <f aca="false">D39/7.5345</f>
        <v>25.7654787975314</v>
      </c>
      <c r="F39" s="22" t="n">
        <v>5</v>
      </c>
      <c r="G39" s="18" t="s">
        <v>8</v>
      </c>
    </row>
    <row r="40" customFormat="false" ht="15" hidden="false" customHeight="false" outlineLevel="0" collapsed="false">
      <c r="A40" s="13" t="n">
        <v>33</v>
      </c>
      <c r="B40" s="14" t="s">
        <v>41</v>
      </c>
      <c r="C40" s="15" t="n">
        <v>38.54</v>
      </c>
      <c r="D40" s="15" t="n">
        <v>128.42</v>
      </c>
      <c r="E40" s="16" t="n">
        <f aca="false">D40/7.5345</f>
        <v>17.0442630566063</v>
      </c>
      <c r="F40" s="22" t="n">
        <v>5</v>
      </c>
      <c r="G40" s="18" t="s">
        <v>8</v>
      </c>
    </row>
    <row r="41" customFormat="false" ht="15" hidden="false" customHeight="false" outlineLevel="0" collapsed="false">
      <c r="A41" s="13" t="n">
        <v>34</v>
      </c>
      <c r="B41" s="14" t="s">
        <v>42</v>
      </c>
      <c r="C41" s="15" t="n">
        <v>39.78</v>
      </c>
      <c r="D41" s="15" t="n">
        <v>132.55</v>
      </c>
      <c r="E41" s="16" t="n">
        <f aca="false">D41/7.5345</f>
        <v>17.5924082553587</v>
      </c>
      <c r="F41" s="22" t="n">
        <v>5</v>
      </c>
      <c r="G41" s="18" t="s">
        <v>8</v>
      </c>
    </row>
    <row r="42" customFormat="false" ht="15" hidden="false" customHeight="false" outlineLevel="0" collapsed="false">
      <c r="A42" s="13" t="n">
        <v>35</v>
      </c>
      <c r="B42" s="27" t="s">
        <v>43</v>
      </c>
      <c r="C42" s="28" t="n">
        <v>24.65</v>
      </c>
      <c r="D42" s="28" t="n">
        <v>83.03</v>
      </c>
      <c r="E42" s="16" t="n">
        <f aca="false">D42/7.5345</f>
        <v>11.0199747826664</v>
      </c>
      <c r="F42" s="22" t="n">
        <v>5</v>
      </c>
      <c r="G42" s="18" t="s">
        <v>8</v>
      </c>
    </row>
    <row r="43" customFormat="false" ht="15" hidden="false" customHeight="false" outlineLevel="0" collapsed="false">
      <c r="A43" s="13" t="n">
        <v>36</v>
      </c>
      <c r="B43" s="25" t="s">
        <v>44</v>
      </c>
      <c r="C43" s="20" t="n">
        <v>86.8</v>
      </c>
      <c r="D43" s="21" t="n">
        <v>234.36</v>
      </c>
      <c r="E43" s="16" t="n">
        <f aca="false">D43/7.5345</f>
        <v>31.1049173800518</v>
      </c>
      <c r="F43" s="22" t="n">
        <v>5</v>
      </c>
      <c r="G43" s="18" t="s">
        <v>8</v>
      </c>
    </row>
    <row r="44" customFormat="false" ht="15" hidden="false" customHeight="false" outlineLevel="0" collapsed="false">
      <c r="A44" s="13" t="n">
        <v>37</v>
      </c>
      <c r="B44" s="14" t="s">
        <v>45</v>
      </c>
      <c r="C44" s="15" t="n">
        <v>62.35</v>
      </c>
      <c r="D44" s="15" t="n">
        <v>168.35</v>
      </c>
      <c r="E44" s="16" t="n">
        <f aca="false">D44/7.5345</f>
        <v>22.3438847966023</v>
      </c>
      <c r="F44" s="17" t="n">
        <v>5</v>
      </c>
      <c r="G44" s="18" t="s">
        <v>8</v>
      </c>
    </row>
    <row r="45" customFormat="false" ht="15" hidden="false" customHeight="false" outlineLevel="0" collapsed="false">
      <c r="A45" s="13" t="n">
        <v>38</v>
      </c>
      <c r="B45" s="14" t="s">
        <v>46</v>
      </c>
      <c r="C45" s="15" t="n">
        <v>69.53</v>
      </c>
      <c r="D45" s="15" t="n">
        <v>187.73</v>
      </c>
      <c r="E45" s="16" t="n">
        <f aca="false">D45/7.5345</f>
        <v>24.9160528236777</v>
      </c>
      <c r="F45" s="17" t="n">
        <v>5</v>
      </c>
      <c r="G45" s="18" t="s">
        <v>8</v>
      </c>
    </row>
    <row r="46" customFormat="false" ht="15" hidden="false" customHeight="false" outlineLevel="0" collapsed="false">
      <c r="A46" s="13" t="n">
        <v>39</v>
      </c>
      <c r="B46" s="14" t="s">
        <v>47</v>
      </c>
      <c r="C46" s="15" t="n">
        <v>58.35</v>
      </c>
      <c r="D46" s="15" t="n">
        <v>152.5</v>
      </c>
      <c r="E46" s="16" t="n">
        <f aca="false">D46/7.5345</f>
        <v>20.2402282832305</v>
      </c>
      <c r="F46" s="17" t="n">
        <v>5</v>
      </c>
      <c r="G46" s="18" t="s">
        <v>8</v>
      </c>
    </row>
    <row r="47" customFormat="false" ht="15" hidden="false" customHeight="false" outlineLevel="0" collapsed="false">
      <c r="A47" s="13" t="n">
        <v>40</v>
      </c>
      <c r="B47" s="14" t="s">
        <v>48</v>
      </c>
      <c r="C47" s="15" t="n">
        <v>22.15</v>
      </c>
      <c r="D47" s="15" t="n">
        <v>59.81</v>
      </c>
      <c r="E47" s="16" t="n">
        <f aca="false">D47/7.5345</f>
        <v>7.93815117127878</v>
      </c>
      <c r="F47" s="22" t="n">
        <v>5</v>
      </c>
      <c r="G47" s="18" t="s">
        <v>8</v>
      </c>
    </row>
    <row r="48" customFormat="false" ht="15" hidden="false" customHeight="false" outlineLevel="0" collapsed="false">
      <c r="A48" s="13" t="n">
        <v>41</v>
      </c>
      <c r="B48" s="25" t="s">
        <v>49</v>
      </c>
      <c r="C48" s="20" t="n">
        <v>55.5</v>
      </c>
      <c r="D48" s="21" t="n">
        <v>184.93</v>
      </c>
      <c r="E48" s="16" t="n">
        <f aca="false">D48/7.5345</f>
        <v>24.5444289601168</v>
      </c>
      <c r="F48" s="22" t="n">
        <v>5</v>
      </c>
      <c r="G48" s="18" t="s">
        <v>8</v>
      </c>
    </row>
    <row r="49" customFormat="false" ht="15" hidden="false" customHeight="false" outlineLevel="0" collapsed="false">
      <c r="A49" s="13" t="n">
        <v>42</v>
      </c>
      <c r="B49" s="14" t="s">
        <v>50</v>
      </c>
      <c r="C49" s="15" t="n">
        <v>32.52</v>
      </c>
      <c r="D49" s="15" t="n">
        <v>87.8</v>
      </c>
      <c r="E49" s="16" t="n">
        <f aca="false">D49/7.5345</f>
        <v>11.6530625788042</v>
      </c>
      <c r="F49" s="17" t="n">
        <v>5</v>
      </c>
      <c r="G49" s="18" t="s">
        <v>8</v>
      </c>
    </row>
    <row r="50" customFormat="false" ht="15" hidden="false" customHeight="false" outlineLevel="0" collapsed="false">
      <c r="A50" s="13" t="n">
        <v>43</v>
      </c>
      <c r="B50" s="14" t="s">
        <v>51</v>
      </c>
      <c r="C50" s="15" t="n">
        <v>38.42</v>
      </c>
      <c r="D50" s="15" t="n">
        <v>100.41</v>
      </c>
      <c r="E50" s="16" t="n">
        <f aca="false">D50/7.5345</f>
        <v>13.3266971929126</v>
      </c>
      <c r="F50" s="22" t="n">
        <v>5</v>
      </c>
      <c r="G50" s="18" t="s">
        <v>8</v>
      </c>
    </row>
    <row r="51" customFormat="false" ht="15" hidden="false" customHeight="false" outlineLevel="0" collapsed="false">
      <c r="A51" s="13" t="n">
        <v>44</v>
      </c>
      <c r="B51" s="14" t="s">
        <v>52</v>
      </c>
      <c r="C51" s="15" t="n">
        <v>36.56</v>
      </c>
      <c r="D51" s="15" t="n">
        <v>98.71</v>
      </c>
      <c r="E51" s="16" t="n">
        <f aca="false">D51/7.5345</f>
        <v>13.1010684186077</v>
      </c>
      <c r="F51" s="17" t="n">
        <v>5</v>
      </c>
      <c r="G51" s="18" t="s">
        <v>8</v>
      </c>
    </row>
    <row r="52" customFormat="false" ht="15" hidden="false" customHeight="false" outlineLevel="0" collapsed="false">
      <c r="A52" s="13" t="n">
        <v>45</v>
      </c>
      <c r="B52" s="25" t="s">
        <v>53</v>
      </c>
      <c r="C52" s="20" t="n">
        <v>80.3</v>
      </c>
      <c r="D52" s="21" t="n">
        <v>216.81</v>
      </c>
      <c r="E52" s="16" t="n">
        <f aca="false">D52/7.5345</f>
        <v>28.7756320923751</v>
      </c>
      <c r="F52" s="22" t="n">
        <v>5</v>
      </c>
      <c r="G52" s="18" t="s">
        <v>8</v>
      </c>
    </row>
    <row r="53" customFormat="false" ht="15" hidden="false" customHeight="false" outlineLevel="0" collapsed="false">
      <c r="A53" s="13" t="n">
        <v>46</v>
      </c>
      <c r="B53" s="14" t="s">
        <v>54</v>
      </c>
      <c r="C53" s="15" t="n">
        <v>43.1</v>
      </c>
      <c r="D53" s="15" t="n">
        <v>112.65</v>
      </c>
      <c r="E53" s="16" t="n">
        <f aca="false">D53/7.5345</f>
        <v>14.9512243679076</v>
      </c>
      <c r="F53" s="22" t="n">
        <v>5</v>
      </c>
      <c r="G53" s="18" t="s">
        <v>8</v>
      </c>
    </row>
    <row r="54" customFormat="false" ht="15" hidden="false" customHeight="false" outlineLevel="0" collapsed="false">
      <c r="A54" s="13" t="n">
        <v>47</v>
      </c>
      <c r="B54" s="14" t="s">
        <v>55</v>
      </c>
      <c r="C54" s="15" t="n">
        <v>52.17</v>
      </c>
      <c r="D54" s="15" t="n">
        <v>140.86</v>
      </c>
      <c r="E54" s="16" t="n">
        <f aca="false">D54/7.5345</f>
        <v>18.6953347932842</v>
      </c>
      <c r="F54" s="22" t="n">
        <v>5</v>
      </c>
      <c r="G54" s="18" t="s">
        <v>8</v>
      </c>
    </row>
    <row r="55" customFormat="false" ht="15" hidden="false" customHeight="false" outlineLevel="0" collapsed="false">
      <c r="A55" s="13" t="n">
        <v>48</v>
      </c>
      <c r="B55" s="25" t="s">
        <v>56</v>
      </c>
      <c r="C55" s="20" t="n">
        <v>87.7</v>
      </c>
      <c r="D55" s="21" t="n">
        <v>236.79</v>
      </c>
      <c r="E55" s="16" t="n">
        <f aca="false">D55/7.5345</f>
        <v>31.4274338044993</v>
      </c>
      <c r="F55" s="22" t="n">
        <v>5</v>
      </c>
      <c r="G55" s="18" t="s">
        <v>8</v>
      </c>
    </row>
    <row r="56" customFormat="false" ht="15" hidden="false" customHeight="false" outlineLevel="0" collapsed="false">
      <c r="A56" s="13" t="n">
        <v>49</v>
      </c>
      <c r="B56" s="25" t="s">
        <v>57</v>
      </c>
      <c r="C56" s="20" t="n">
        <v>68.3</v>
      </c>
      <c r="D56" s="21" t="n">
        <v>184.41</v>
      </c>
      <c r="E56" s="16" t="n">
        <f aca="false">D56/7.5345</f>
        <v>24.4754130997412</v>
      </c>
      <c r="F56" s="22" t="n">
        <v>5</v>
      </c>
      <c r="G56" s="18" t="s">
        <v>8</v>
      </c>
    </row>
    <row r="57" customFormat="false" ht="15" hidden="false" customHeight="false" outlineLevel="0" collapsed="false">
      <c r="A57" s="13" t="n">
        <v>50</v>
      </c>
      <c r="B57" s="25" t="s">
        <v>58</v>
      </c>
      <c r="C57" s="20" t="n">
        <v>65.3</v>
      </c>
      <c r="D57" s="24" t="n">
        <v>176.31</v>
      </c>
      <c r="E57" s="16" t="n">
        <f aca="false">D57/7.5345</f>
        <v>23.4003583515827</v>
      </c>
      <c r="F57" s="22" t="n">
        <v>5</v>
      </c>
      <c r="G57" s="18" t="s">
        <v>8</v>
      </c>
    </row>
    <row r="58" customFormat="false" ht="15" hidden="false" customHeight="false" outlineLevel="0" collapsed="false">
      <c r="A58" s="13" t="n">
        <v>51</v>
      </c>
      <c r="B58" s="14" t="s">
        <v>59</v>
      </c>
      <c r="C58" s="15" t="n">
        <v>38.39</v>
      </c>
      <c r="D58" s="15" t="n">
        <v>103.65</v>
      </c>
      <c r="E58" s="16" t="n">
        <f aca="false">D58/7.5345</f>
        <v>13.756719092176</v>
      </c>
      <c r="F58" s="17" t="n">
        <v>5</v>
      </c>
      <c r="G58" s="18" t="s">
        <v>8</v>
      </c>
    </row>
    <row r="59" customFormat="false" ht="15" hidden="false" customHeight="false" outlineLevel="0" collapsed="false">
      <c r="A59" s="13" t="n">
        <v>52</v>
      </c>
      <c r="B59" s="14" t="s">
        <v>60</v>
      </c>
      <c r="C59" s="15" t="n">
        <v>36.22</v>
      </c>
      <c r="D59" s="15" t="n">
        <v>97.79</v>
      </c>
      <c r="E59" s="16" t="n">
        <f aca="false">D59/7.5345</f>
        <v>12.9789634348663</v>
      </c>
      <c r="F59" s="22" t="n">
        <v>5</v>
      </c>
      <c r="G59" s="18" t="s">
        <v>8</v>
      </c>
    </row>
    <row r="60" customFormat="false" ht="15" hidden="false" customHeight="false" outlineLevel="0" collapsed="false">
      <c r="A60" s="13" t="n">
        <v>53</v>
      </c>
      <c r="B60" s="14" t="s">
        <v>61</v>
      </c>
      <c r="C60" s="15" t="n">
        <v>89.35</v>
      </c>
      <c r="D60" s="15" t="n">
        <v>241.25</v>
      </c>
      <c r="E60" s="16" t="n">
        <f aca="false">D60/7.5345</f>
        <v>32.0193775300285</v>
      </c>
      <c r="F60" s="17" t="n">
        <v>5</v>
      </c>
      <c r="G60" s="18" t="s">
        <v>8</v>
      </c>
    </row>
    <row r="61" customFormat="false" ht="15" hidden="false" customHeight="false" outlineLevel="0" collapsed="false">
      <c r="A61" s="13" t="n">
        <v>54</v>
      </c>
      <c r="B61" s="14" t="s">
        <v>62</v>
      </c>
      <c r="C61" s="15" t="n">
        <v>38.65</v>
      </c>
      <c r="D61" s="15" t="n">
        <v>104.36</v>
      </c>
      <c r="E61" s="16" t="n">
        <f aca="false">D61/7.5345</f>
        <v>13.8509522861504</v>
      </c>
      <c r="F61" s="17" t="n">
        <v>5</v>
      </c>
      <c r="G61" s="18" t="s">
        <v>8</v>
      </c>
    </row>
    <row r="62" customFormat="false" ht="15" hidden="false" customHeight="false" outlineLevel="0" collapsed="false">
      <c r="A62" s="13" t="n">
        <v>55</v>
      </c>
      <c r="B62" s="14" t="s">
        <v>63</v>
      </c>
      <c r="C62" s="15" t="n">
        <v>38.64</v>
      </c>
      <c r="D62" s="15" t="n">
        <v>128.75</v>
      </c>
      <c r="E62" s="16" t="n">
        <f aca="false">D62/7.5345</f>
        <v>17.0880615833831</v>
      </c>
      <c r="F62" s="22" t="n">
        <v>5</v>
      </c>
      <c r="G62" s="18" t="s">
        <v>8</v>
      </c>
    </row>
    <row r="63" customFormat="false" ht="15" hidden="false" customHeight="false" outlineLevel="0" collapsed="false">
      <c r="A63" s="13" t="n">
        <v>56</v>
      </c>
      <c r="B63" s="14" t="s">
        <v>64</v>
      </c>
      <c r="C63" s="15" t="n">
        <v>49.35</v>
      </c>
      <c r="D63" s="15" t="n">
        <v>131.63</v>
      </c>
      <c r="E63" s="16" t="n">
        <f aca="false">D63/7.5345</f>
        <v>17.4703032716172</v>
      </c>
      <c r="F63" s="22" t="n">
        <v>5</v>
      </c>
      <c r="G63" s="18" t="s">
        <v>8</v>
      </c>
    </row>
    <row r="64" customFormat="false" ht="15" hidden="false" customHeight="false" outlineLevel="0" collapsed="false">
      <c r="A64" s="13" t="n">
        <v>57</v>
      </c>
      <c r="B64" s="14" t="s">
        <v>65</v>
      </c>
      <c r="C64" s="15" t="n">
        <v>67.11</v>
      </c>
      <c r="D64" s="15" t="n">
        <v>175.4</v>
      </c>
      <c r="E64" s="16" t="n">
        <f aca="false">D64/7.5345</f>
        <v>23.2795805959254</v>
      </c>
      <c r="F64" s="17" t="n">
        <v>5</v>
      </c>
      <c r="G64" s="18" t="s">
        <v>8</v>
      </c>
    </row>
    <row r="65" customFormat="false" ht="15" hidden="false" customHeight="false" outlineLevel="0" collapsed="false">
      <c r="A65" s="13" t="n">
        <v>58</v>
      </c>
      <c r="B65" s="25" t="s">
        <v>66</v>
      </c>
      <c r="C65" s="20" t="n">
        <v>79.8</v>
      </c>
      <c r="D65" s="24" t="n">
        <v>215.46</v>
      </c>
      <c r="E65" s="16" t="n">
        <f aca="false">D65/7.5345</f>
        <v>28.5964563010153</v>
      </c>
      <c r="F65" s="22" t="n">
        <v>5</v>
      </c>
      <c r="G65" s="18" t="s">
        <v>8</v>
      </c>
    </row>
    <row r="66" customFormat="false" ht="15" hidden="false" customHeight="false" outlineLevel="0" collapsed="false">
      <c r="A66" s="13" t="n">
        <v>59</v>
      </c>
      <c r="B66" s="25" t="s">
        <v>67</v>
      </c>
      <c r="C66" s="20" t="n">
        <v>61.2</v>
      </c>
      <c r="D66" s="21" t="n">
        <v>165.24</v>
      </c>
      <c r="E66" s="16" t="n">
        <f aca="false">D66/7.5345</f>
        <v>21.9311168624328</v>
      </c>
      <c r="F66" s="22" t="n">
        <v>5</v>
      </c>
      <c r="G66" s="18" t="s">
        <v>8</v>
      </c>
    </row>
    <row r="67" customFormat="false" ht="15" hidden="false" customHeight="false" outlineLevel="0" collapsed="false">
      <c r="A67" s="13" t="n">
        <v>60</v>
      </c>
      <c r="B67" s="14" t="s">
        <v>68</v>
      </c>
      <c r="C67" s="15" t="n">
        <v>38.58</v>
      </c>
      <c r="D67" s="15" t="n">
        <v>104.17</v>
      </c>
      <c r="E67" s="16" t="n">
        <f aca="false">D67/7.5345</f>
        <v>13.8257349525516</v>
      </c>
      <c r="F67" s="22" t="n">
        <v>5</v>
      </c>
      <c r="G67" s="18" t="s">
        <v>8</v>
      </c>
    </row>
    <row r="68" customFormat="false" ht="15" hidden="false" customHeight="false" outlineLevel="0" collapsed="false">
      <c r="A68" s="13" t="n">
        <v>61</v>
      </c>
      <c r="B68" s="14" t="s">
        <v>69</v>
      </c>
      <c r="C68" s="15" t="n">
        <v>33.12</v>
      </c>
      <c r="D68" s="15" t="n">
        <v>89.42</v>
      </c>
      <c r="E68" s="16" t="n">
        <f aca="false">D68/7.5345</f>
        <v>11.8680735284359</v>
      </c>
      <c r="F68" s="26" t="s">
        <v>31</v>
      </c>
      <c r="G68" s="18" t="s">
        <v>8</v>
      </c>
    </row>
    <row r="69" customFormat="false" ht="15" hidden="false" customHeight="false" outlineLevel="0" collapsed="false">
      <c r="A69" s="13" t="n">
        <v>62</v>
      </c>
      <c r="B69" s="14" t="s">
        <v>70</v>
      </c>
      <c r="C69" s="15" t="n">
        <v>59.7</v>
      </c>
      <c r="D69" s="15" t="n">
        <v>161.19</v>
      </c>
      <c r="E69" s="16" t="n">
        <f aca="false">D69/7.5345</f>
        <v>21.3935894883536</v>
      </c>
      <c r="F69" s="22" t="n">
        <v>5</v>
      </c>
      <c r="G69" s="18" t="s">
        <v>8</v>
      </c>
    </row>
    <row r="70" customFormat="false" ht="15" hidden="false" customHeight="false" outlineLevel="0" collapsed="false">
      <c r="A70" s="13" t="n">
        <v>63</v>
      </c>
      <c r="B70" s="29" t="s">
        <v>71</v>
      </c>
      <c r="C70" s="15" t="n">
        <v>56.44</v>
      </c>
      <c r="D70" s="15" t="n">
        <v>152.39</v>
      </c>
      <c r="E70" s="16" t="n">
        <f aca="false">D70/7.5345</f>
        <v>20.2256287743049</v>
      </c>
      <c r="F70" s="17" t="n">
        <v>5</v>
      </c>
      <c r="G70" s="18" t="s">
        <v>8</v>
      </c>
    </row>
    <row r="71" customFormat="false" ht="15" hidden="false" customHeight="false" outlineLevel="0" collapsed="false">
      <c r="A71" s="13" t="n">
        <v>64</v>
      </c>
      <c r="B71" s="14" t="s">
        <v>72</v>
      </c>
      <c r="C71" s="15" t="n">
        <v>39.79</v>
      </c>
      <c r="D71" s="15" t="n">
        <v>104</v>
      </c>
      <c r="E71" s="16" t="n">
        <f aca="false">D71/7.5345</f>
        <v>13.8031720751211</v>
      </c>
      <c r="F71" s="22" t="n">
        <v>5</v>
      </c>
      <c r="G71" s="18" t="s">
        <v>8</v>
      </c>
    </row>
    <row r="72" customFormat="false" ht="15" hidden="false" customHeight="false" outlineLevel="0" collapsed="false">
      <c r="A72" s="13" t="n">
        <v>65</v>
      </c>
      <c r="B72" s="25" t="s">
        <v>73</v>
      </c>
      <c r="C72" s="20" t="n">
        <v>65.9</v>
      </c>
      <c r="D72" s="24" t="n">
        <v>177.93</v>
      </c>
      <c r="E72" s="16" t="n">
        <f aca="false">D72/7.5345</f>
        <v>23.6153693012144</v>
      </c>
      <c r="F72" s="22" t="n">
        <v>5</v>
      </c>
      <c r="G72" s="18" t="s">
        <v>8</v>
      </c>
    </row>
    <row r="73" customFormat="false" ht="15" hidden="false" customHeight="false" outlineLevel="0" collapsed="false">
      <c r="A73" s="13" t="n">
        <v>66</v>
      </c>
      <c r="B73" s="14" t="s">
        <v>74</v>
      </c>
      <c r="C73" s="15" t="n">
        <v>63.96</v>
      </c>
      <c r="D73" s="15" t="n">
        <v>172.69</v>
      </c>
      <c r="E73" s="16" t="n">
        <f aca="false">D73/7.5345</f>
        <v>22.9199017851218</v>
      </c>
      <c r="F73" s="22" t="n">
        <v>5</v>
      </c>
      <c r="G73" s="18" t="s">
        <v>8</v>
      </c>
    </row>
    <row r="74" customFormat="false" ht="15" hidden="false" customHeight="false" outlineLevel="0" collapsed="false">
      <c r="A74" s="13" t="n">
        <v>67</v>
      </c>
      <c r="B74" s="25" t="s">
        <v>75</v>
      </c>
      <c r="C74" s="20" t="n">
        <v>55.7</v>
      </c>
      <c r="D74" s="21" t="n">
        <v>150.39</v>
      </c>
      <c r="E74" s="16" t="n">
        <f aca="false">D74/7.5345</f>
        <v>19.9601831574756</v>
      </c>
      <c r="F74" s="22" t="n">
        <v>5</v>
      </c>
      <c r="G74" s="18" t="s">
        <v>8</v>
      </c>
    </row>
    <row r="75" customFormat="false" ht="15" hidden="false" customHeight="false" outlineLevel="0" collapsed="false">
      <c r="A75" s="13" t="n">
        <v>68</v>
      </c>
      <c r="B75" s="14" t="s">
        <v>76</v>
      </c>
      <c r="C75" s="15" t="n">
        <v>38.79</v>
      </c>
      <c r="D75" s="15" t="n">
        <v>104.73</v>
      </c>
      <c r="E75" s="16" t="n">
        <f aca="false">D75/7.5345</f>
        <v>13.9000597252638</v>
      </c>
      <c r="F75" s="22" t="n">
        <v>5</v>
      </c>
      <c r="G75" s="18" t="s">
        <v>8</v>
      </c>
    </row>
    <row r="76" customFormat="false" ht="15" hidden="false" customHeight="false" outlineLevel="0" collapsed="false">
      <c r="A76" s="13" t="n">
        <v>69</v>
      </c>
      <c r="B76" s="25" t="s">
        <v>77</v>
      </c>
      <c r="C76" s="20" t="n">
        <v>64.4</v>
      </c>
      <c r="D76" s="21" t="n">
        <v>179.28</v>
      </c>
      <c r="E76" s="16" t="n">
        <f aca="false">D76/7.5345</f>
        <v>23.7945450925742</v>
      </c>
      <c r="F76" s="22" t="n">
        <v>5</v>
      </c>
      <c r="G76" s="18" t="s">
        <v>8</v>
      </c>
    </row>
    <row r="77" customFormat="false" ht="15" hidden="false" customHeight="false" outlineLevel="0" collapsed="false">
      <c r="A77" s="13" t="n">
        <v>70</v>
      </c>
      <c r="B77" s="25" t="s">
        <v>78</v>
      </c>
      <c r="C77" s="20" t="n">
        <v>89.5</v>
      </c>
      <c r="D77" s="24" t="n">
        <v>273.87</v>
      </c>
      <c r="E77" s="16" t="n">
        <f aca="false">D77/7.5345</f>
        <v>36.3487955405136</v>
      </c>
      <c r="F77" s="22" t="n">
        <v>5</v>
      </c>
      <c r="G77" s="18" t="s">
        <v>8</v>
      </c>
    </row>
    <row r="78" customFormat="false" ht="15" hidden="false" customHeight="false" outlineLevel="0" collapsed="false">
      <c r="A78" s="13" t="n">
        <v>71</v>
      </c>
      <c r="B78" s="25" t="s">
        <v>79</v>
      </c>
      <c r="C78" s="20" t="n">
        <v>65.9</v>
      </c>
      <c r="D78" s="24" t="n">
        <v>177.93</v>
      </c>
      <c r="E78" s="16" t="n">
        <f aca="false">D78/7.5345</f>
        <v>23.6153693012144</v>
      </c>
      <c r="F78" s="22" t="n">
        <v>5</v>
      </c>
      <c r="G78" s="18" t="s">
        <v>8</v>
      </c>
    </row>
    <row r="79" customFormat="false" ht="15" hidden="false" customHeight="false" outlineLevel="0" collapsed="false">
      <c r="A79" s="13" t="n">
        <v>72</v>
      </c>
      <c r="B79" s="14" t="s">
        <v>80</v>
      </c>
      <c r="C79" s="15" t="n">
        <v>22.11</v>
      </c>
      <c r="D79" s="15" t="n">
        <v>59.7</v>
      </c>
      <c r="E79" s="16" t="n">
        <f aca="false">D79/7.5345</f>
        <v>7.92355166235318</v>
      </c>
      <c r="F79" s="17" t="n">
        <v>5</v>
      </c>
      <c r="G79" s="18" t="s">
        <v>8</v>
      </c>
    </row>
    <row r="80" customFormat="false" ht="15" hidden="false" customHeight="false" outlineLevel="0" collapsed="false">
      <c r="A80" s="13" t="n">
        <v>73</v>
      </c>
      <c r="B80" s="14" t="s">
        <v>81</v>
      </c>
      <c r="C80" s="15" t="n">
        <v>48</v>
      </c>
      <c r="D80" s="15" t="n">
        <v>129.6</v>
      </c>
      <c r="E80" s="16" t="n">
        <f aca="false">D80/7.5345</f>
        <v>17.2008759705355</v>
      </c>
      <c r="F80" s="30" t="n">
        <v>5</v>
      </c>
      <c r="G80" s="18" t="s">
        <v>8</v>
      </c>
    </row>
    <row r="81" customFormat="false" ht="15" hidden="false" customHeight="false" outlineLevel="0" collapsed="false">
      <c r="A81" s="13" t="n">
        <v>74</v>
      </c>
      <c r="B81" s="25" t="s">
        <v>82</v>
      </c>
      <c r="C81" s="20" t="n">
        <v>61.1</v>
      </c>
      <c r="D81" s="24" t="n">
        <v>164.97</v>
      </c>
      <c r="E81" s="16" t="n">
        <f aca="false">D81/7.5345</f>
        <v>21.8952817041609</v>
      </c>
      <c r="F81" s="22" t="n">
        <v>5</v>
      </c>
      <c r="G81" s="18" t="s">
        <v>8</v>
      </c>
    </row>
    <row r="82" customFormat="false" ht="15" hidden="false" customHeight="false" outlineLevel="0" collapsed="false">
      <c r="A82" s="13" t="n">
        <v>75</v>
      </c>
      <c r="B82" s="14" t="s">
        <v>83</v>
      </c>
      <c r="C82" s="15" t="n">
        <v>57</v>
      </c>
      <c r="D82" s="15" t="n">
        <v>153.9</v>
      </c>
      <c r="E82" s="16" t="n">
        <f aca="false">D82/7.5345</f>
        <v>20.426040215011</v>
      </c>
      <c r="F82" s="22" t="s">
        <v>31</v>
      </c>
      <c r="G82" s="18" t="s">
        <v>8</v>
      </c>
    </row>
    <row r="83" customFormat="false" ht="30" hidden="false" customHeight="false" outlineLevel="0" collapsed="false">
      <c r="A83" s="13" t="n">
        <v>76</v>
      </c>
      <c r="B83" s="14" t="s">
        <v>84</v>
      </c>
      <c r="C83" s="15" t="n">
        <v>40.35</v>
      </c>
      <c r="D83" s="15" t="n">
        <v>108.95</v>
      </c>
      <c r="E83" s="16" t="n">
        <f aca="false">D83/7.5345</f>
        <v>14.4601499767735</v>
      </c>
      <c r="F83" s="22" t="n">
        <v>5</v>
      </c>
      <c r="G83" s="18" t="s">
        <v>8</v>
      </c>
    </row>
    <row r="84" customFormat="false" ht="15" hidden="false" customHeight="false" outlineLevel="0" collapsed="false">
      <c r="A84" s="13" t="n">
        <v>77</v>
      </c>
      <c r="B84" s="25" t="s">
        <v>85</v>
      </c>
      <c r="C84" s="20" t="n">
        <v>67.2</v>
      </c>
      <c r="D84" s="24" t="n">
        <v>181.44</v>
      </c>
      <c r="E84" s="16" t="n">
        <f aca="false">D84/7.5345</f>
        <v>24.0812263587498</v>
      </c>
      <c r="F84" s="22" t="n">
        <v>5</v>
      </c>
      <c r="G84" s="18" t="s">
        <v>8</v>
      </c>
    </row>
    <row r="85" customFormat="false" ht="15" hidden="false" customHeight="false" outlineLevel="0" collapsed="false">
      <c r="A85" s="13" t="n">
        <v>78</v>
      </c>
      <c r="B85" s="14" t="s">
        <v>86</v>
      </c>
      <c r="C85" s="15" t="n">
        <v>31.8</v>
      </c>
      <c r="D85" s="15" t="n">
        <v>85.86</v>
      </c>
      <c r="E85" s="16" t="n">
        <f aca="false">D85/7.5345</f>
        <v>11.3955803304798</v>
      </c>
      <c r="F85" s="22" t="n">
        <v>5</v>
      </c>
      <c r="G85" s="18" t="s">
        <v>8</v>
      </c>
    </row>
    <row r="86" customFormat="false" ht="15" hidden="false" customHeight="false" outlineLevel="0" collapsed="false">
      <c r="A86" s="13" t="n">
        <v>79</v>
      </c>
      <c r="B86" s="14" t="s">
        <v>87</v>
      </c>
      <c r="C86" s="15" t="n">
        <v>53</v>
      </c>
      <c r="D86" s="15" t="n">
        <v>176.6</v>
      </c>
      <c r="E86" s="16" t="n">
        <f aca="false">D86/7.5345</f>
        <v>23.438847966023</v>
      </c>
      <c r="F86" s="22" t="n">
        <v>5</v>
      </c>
      <c r="G86" s="18" t="s">
        <v>8</v>
      </c>
    </row>
    <row r="87" customFormat="false" ht="15" hidden="false" customHeight="false" outlineLevel="0" collapsed="false">
      <c r="A87" s="13" t="n">
        <v>80</v>
      </c>
      <c r="B87" s="19" t="s">
        <v>88</v>
      </c>
      <c r="C87" s="20" t="n">
        <v>71.4</v>
      </c>
      <c r="D87" s="24" t="n">
        <v>192.78</v>
      </c>
      <c r="E87" s="16" t="n">
        <f aca="false">D87/7.5345</f>
        <v>25.5863030061716</v>
      </c>
      <c r="F87" s="22" t="n">
        <v>5</v>
      </c>
      <c r="G87" s="18" t="s">
        <v>8</v>
      </c>
    </row>
    <row r="88" customFormat="false" ht="15" hidden="false" customHeight="false" outlineLevel="0" collapsed="false">
      <c r="A88" s="13" t="n">
        <v>81</v>
      </c>
      <c r="B88" s="25" t="s">
        <v>89</v>
      </c>
      <c r="C88" s="20" t="n">
        <v>55.5</v>
      </c>
      <c r="D88" s="21" t="n">
        <v>184.93</v>
      </c>
      <c r="E88" s="16" t="n">
        <f aca="false">D88/7.5345</f>
        <v>24.5444289601168</v>
      </c>
      <c r="F88" s="22" t="n">
        <v>5</v>
      </c>
      <c r="G88" s="18" t="s">
        <v>8</v>
      </c>
    </row>
    <row r="89" customFormat="false" ht="15" hidden="false" customHeight="false" outlineLevel="0" collapsed="false">
      <c r="A89" s="13" t="n">
        <v>82</v>
      </c>
      <c r="B89" s="14" t="s">
        <v>90</v>
      </c>
      <c r="C89" s="15" t="n">
        <v>37.55</v>
      </c>
      <c r="D89" s="15" t="n">
        <v>98.19</v>
      </c>
      <c r="E89" s="16" t="n">
        <f aca="false">D89/7.5345</f>
        <v>13.0320525582321</v>
      </c>
      <c r="F89" s="31" t="n">
        <v>5</v>
      </c>
      <c r="G89" s="18" t="s">
        <v>8</v>
      </c>
    </row>
    <row r="90" customFormat="false" ht="15" hidden="false" customHeight="false" outlineLevel="0" collapsed="false">
      <c r="A90" s="13" t="n">
        <v>83</v>
      </c>
      <c r="B90" s="25" t="s">
        <v>91</v>
      </c>
      <c r="C90" s="20" t="n">
        <v>90.2</v>
      </c>
      <c r="D90" s="24" t="n">
        <v>243.54</v>
      </c>
      <c r="E90" s="16" t="n">
        <f aca="false">D90/7.5345</f>
        <v>32.323312761298</v>
      </c>
      <c r="F90" s="22" t="n">
        <v>5</v>
      </c>
      <c r="G90" s="18" t="s">
        <v>8</v>
      </c>
    </row>
    <row r="91" customFormat="false" ht="15" hidden="false" customHeight="false" outlineLevel="0" collapsed="false">
      <c r="A91" s="13" t="n">
        <v>84</v>
      </c>
      <c r="B91" s="32" t="s">
        <v>92</v>
      </c>
      <c r="C91" s="33" t="n">
        <v>115.14</v>
      </c>
      <c r="D91" s="33" t="n">
        <v>310.88</v>
      </c>
      <c r="E91" s="16" t="n">
        <f aca="false">D91/7.5345</f>
        <v>41.2608666799389</v>
      </c>
      <c r="F91" s="22" t="n">
        <v>5</v>
      </c>
      <c r="G91" s="18" t="s">
        <v>8</v>
      </c>
    </row>
    <row r="92" customFormat="false" ht="15" hidden="false" customHeight="false" outlineLevel="0" collapsed="false">
      <c r="A92" s="13" t="n">
        <v>85</v>
      </c>
      <c r="B92" s="25" t="s">
        <v>93</v>
      </c>
      <c r="C92" s="20" t="n">
        <v>72.5</v>
      </c>
      <c r="D92" s="21" t="n">
        <v>140.81</v>
      </c>
      <c r="E92" s="16" t="n">
        <f aca="false">D92/7.5345</f>
        <v>18.6886986528635</v>
      </c>
      <c r="F92" s="22" t="n">
        <v>5</v>
      </c>
      <c r="G92" s="18" t="s">
        <v>8</v>
      </c>
    </row>
    <row r="93" customFormat="false" ht="15" hidden="false" customHeight="false" outlineLevel="0" collapsed="false">
      <c r="A93" s="13" t="n">
        <v>86</v>
      </c>
      <c r="B93" s="29" t="s">
        <v>94</v>
      </c>
      <c r="C93" s="15" t="n">
        <v>22.08</v>
      </c>
      <c r="D93" s="15" t="n">
        <v>59.62</v>
      </c>
      <c r="E93" s="16" t="n">
        <f aca="false">D93/7.5345</f>
        <v>7.91293383768</v>
      </c>
      <c r="F93" s="22" t="s">
        <v>95</v>
      </c>
      <c r="G93" s="18" t="s">
        <v>8</v>
      </c>
    </row>
    <row r="94" customFormat="false" ht="15" hidden="false" customHeight="false" outlineLevel="0" collapsed="false">
      <c r="A94" s="13" t="n">
        <v>87</v>
      </c>
      <c r="B94" s="14" t="s">
        <v>96</v>
      </c>
      <c r="C94" s="15" t="n">
        <v>58.27</v>
      </c>
      <c r="D94" s="15" t="n">
        <v>157.33</v>
      </c>
      <c r="E94" s="16" t="n">
        <f aca="false">D94/7.5345</f>
        <v>20.8812794478731</v>
      </c>
      <c r="F94" s="17" t="n">
        <v>5</v>
      </c>
      <c r="G94" s="18" t="s">
        <v>8</v>
      </c>
    </row>
    <row r="95" customFormat="false" ht="15" hidden="false" customHeight="false" outlineLevel="0" collapsed="false">
      <c r="A95" s="13" t="n">
        <v>88</v>
      </c>
      <c r="B95" s="34" t="s">
        <v>97</v>
      </c>
      <c r="C95" s="35" t="n">
        <v>79.7</v>
      </c>
      <c r="D95" s="36" t="n">
        <v>215.19</v>
      </c>
      <c r="E95" s="37" t="n">
        <f aca="false">D95/7.5345</f>
        <v>28.5606211427434</v>
      </c>
      <c r="F95" s="38" t="n">
        <v>5</v>
      </c>
      <c r="G95" s="39" t="s">
        <v>8</v>
      </c>
    </row>
    <row r="96" customFormat="false" ht="15" hidden="false" customHeight="false" outlineLevel="0" collapsed="false">
      <c r="A96" s="13" t="n">
        <v>89</v>
      </c>
      <c r="B96" s="14" t="s">
        <v>98</v>
      </c>
      <c r="C96" s="15" t="n">
        <v>65.81</v>
      </c>
      <c r="D96" s="15" t="n">
        <v>172</v>
      </c>
      <c r="E96" s="16" t="n">
        <f aca="false">D96/7.5345</f>
        <v>22.8283230473157</v>
      </c>
      <c r="F96" s="17" t="n">
        <v>5</v>
      </c>
      <c r="G96" s="18" t="s">
        <v>8</v>
      </c>
    </row>
    <row r="97" customFormat="false" ht="15" hidden="false" customHeight="false" outlineLevel="0" collapsed="false">
      <c r="A97" s="13" t="n">
        <v>90</v>
      </c>
      <c r="B97" s="14" t="s">
        <v>99</v>
      </c>
      <c r="C97" s="15" t="n">
        <v>39.53</v>
      </c>
      <c r="D97" s="15" t="n">
        <v>106.73</v>
      </c>
      <c r="E97" s="16" t="n">
        <f aca="false">D97/7.5345</f>
        <v>14.165505342093</v>
      </c>
      <c r="F97" s="17" t="n">
        <v>5</v>
      </c>
      <c r="G97" s="18" t="s">
        <v>8</v>
      </c>
    </row>
    <row r="98" customFormat="false" ht="15" hidden="false" customHeight="false" outlineLevel="0" collapsed="false">
      <c r="A98" s="13" t="n">
        <v>91</v>
      </c>
      <c r="B98" s="25" t="s">
        <v>100</v>
      </c>
      <c r="C98" s="20" t="n">
        <v>65.8</v>
      </c>
      <c r="D98" s="21" t="n">
        <v>177.66</v>
      </c>
      <c r="E98" s="16" t="n">
        <f aca="false">D98/7.5345</f>
        <v>23.5795341429425</v>
      </c>
      <c r="F98" s="22" t="n">
        <v>5</v>
      </c>
      <c r="G98" s="18" t="s">
        <v>8</v>
      </c>
    </row>
    <row r="99" customFormat="false" ht="15" hidden="false" customHeight="false" outlineLevel="0" collapsed="false">
      <c r="A99" s="13" t="n">
        <v>92</v>
      </c>
      <c r="B99" s="14" t="s">
        <v>101</v>
      </c>
      <c r="C99" s="15" t="n">
        <v>35.68</v>
      </c>
      <c r="D99" s="15" t="n">
        <v>96.34</v>
      </c>
      <c r="E99" s="16" t="n">
        <f aca="false">D99/7.5345</f>
        <v>12.7865153626651</v>
      </c>
      <c r="F99" s="17" t="n">
        <v>5</v>
      </c>
      <c r="G99" s="18" t="s">
        <v>8</v>
      </c>
    </row>
    <row r="100" customFormat="false" ht="15" hidden="false" customHeight="false" outlineLevel="0" collapsed="false">
      <c r="A100" s="13" t="n">
        <v>93</v>
      </c>
      <c r="B100" s="14" t="s">
        <v>102</v>
      </c>
      <c r="C100" s="15" t="n">
        <v>65.58</v>
      </c>
      <c r="D100" s="15" t="n">
        <v>177.07</v>
      </c>
      <c r="E100" s="16" t="n">
        <f aca="false">D100/7.5345</f>
        <v>23.5012276859778</v>
      </c>
      <c r="F100" s="22" t="n">
        <v>5</v>
      </c>
      <c r="G100" s="18" t="s">
        <v>8</v>
      </c>
    </row>
    <row r="101" customFormat="false" ht="15" hidden="false" customHeight="false" outlineLevel="0" collapsed="false">
      <c r="A101" s="13" t="n">
        <v>94</v>
      </c>
      <c r="B101" s="14" t="s">
        <v>103</v>
      </c>
      <c r="C101" s="15" t="n">
        <v>27</v>
      </c>
      <c r="D101" s="15" t="n">
        <v>72.9</v>
      </c>
      <c r="E101" s="16" t="n">
        <f aca="false">D101/7.5345</f>
        <v>9.67549273342624</v>
      </c>
      <c r="F101" s="22" t="n">
        <v>5</v>
      </c>
      <c r="G101" s="18" t="s">
        <v>8</v>
      </c>
    </row>
    <row r="102" customFormat="false" ht="15" hidden="false" customHeight="false" outlineLevel="0" collapsed="false">
      <c r="A102" s="13" t="n">
        <v>95</v>
      </c>
      <c r="B102" s="25" t="s">
        <v>104</v>
      </c>
      <c r="C102" s="20" t="n">
        <v>89.5</v>
      </c>
      <c r="D102" s="24" t="n">
        <v>241.65</v>
      </c>
      <c r="E102" s="16" t="n">
        <f aca="false">D102/7.5345</f>
        <v>32.0724666533944</v>
      </c>
      <c r="F102" s="22" t="n">
        <v>5</v>
      </c>
      <c r="G102" s="18" t="s">
        <v>8</v>
      </c>
    </row>
    <row r="103" customFormat="false" ht="15" hidden="false" customHeight="false" outlineLevel="0" collapsed="false">
      <c r="A103" s="13" t="n">
        <v>96</v>
      </c>
      <c r="B103" s="14" t="s">
        <v>105</v>
      </c>
      <c r="C103" s="15" t="n">
        <v>48.65</v>
      </c>
      <c r="D103" s="15" t="n">
        <v>131.36</v>
      </c>
      <c r="E103" s="16" t="n">
        <f aca="false">D103/7.5345</f>
        <v>17.4344681133453</v>
      </c>
      <c r="F103" s="17" t="n">
        <v>5</v>
      </c>
      <c r="G103" s="18" t="s">
        <v>8</v>
      </c>
    </row>
    <row r="104" customFormat="false" ht="15" hidden="false" customHeight="false" outlineLevel="0" collapsed="false">
      <c r="A104" s="13" t="n">
        <v>97</v>
      </c>
      <c r="B104" s="14" t="s">
        <v>106</v>
      </c>
      <c r="C104" s="15" t="n">
        <v>63.22</v>
      </c>
      <c r="D104" s="15" t="n">
        <v>165.23</v>
      </c>
      <c r="E104" s="16" t="n">
        <f aca="false">D104/7.5345</f>
        <v>21.9297896343487</v>
      </c>
      <c r="F104" s="22" t="n">
        <v>5</v>
      </c>
      <c r="G104" s="18" t="s">
        <v>8</v>
      </c>
    </row>
    <row r="105" customFormat="false" ht="15" hidden="false" customHeight="false" outlineLevel="0" collapsed="false">
      <c r="A105" s="13" t="n">
        <v>98</v>
      </c>
      <c r="B105" s="14" t="s">
        <v>107</v>
      </c>
      <c r="C105" s="15" t="n">
        <v>39.53</v>
      </c>
      <c r="D105" s="15" t="n">
        <v>103.32</v>
      </c>
      <c r="E105" s="16" t="n">
        <f aca="false">D105/7.5345</f>
        <v>13.7129205653992</v>
      </c>
      <c r="F105" s="22" t="n">
        <v>5</v>
      </c>
      <c r="G105" s="18" t="s">
        <v>8</v>
      </c>
    </row>
    <row r="106" customFormat="false" ht="15" hidden="false" customHeight="false" outlineLevel="0" collapsed="false">
      <c r="A106" s="13" t="n">
        <v>99</v>
      </c>
      <c r="B106" s="25" t="s">
        <v>108</v>
      </c>
      <c r="C106" s="20" t="n">
        <v>56.1</v>
      </c>
      <c r="D106" s="24" t="n">
        <v>152.28</v>
      </c>
      <c r="E106" s="16" t="n">
        <f aca="false">D106/7.5345</f>
        <v>20.2110292653793</v>
      </c>
      <c r="F106" s="22" t="n">
        <v>5</v>
      </c>
      <c r="G106" s="18" t="s">
        <v>8</v>
      </c>
    </row>
    <row r="107" customFormat="false" ht="15" hidden="false" customHeight="false" outlineLevel="0" collapsed="false">
      <c r="A107" s="13" t="n">
        <v>100</v>
      </c>
      <c r="B107" s="25" t="s">
        <v>109</v>
      </c>
      <c r="C107" s="20" t="n">
        <v>62.9</v>
      </c>
      <c r="D107" s="24" t="n">
        <v>169.83</v>
      </c>
      <c r="E107" s="16" t="n">
        <f aca="false">D107/7.5345</f>
        <v>22.5403145530559</v>
      </c>
      <c r="F107" s="22" t="n">
        <v>5</v>
      </c>
      <c r="G107" s="18" t="s">
        <v>8</v>
      </c>
    </row>
    <row r="108" customFormat="false" ht="15" hidden="false" customHeight="false" outlineLevel="0" collapsed="false">
      <c r="A108" s="13" t="n">
        <v>101</v>
      </c>
      <c r="B108" s="14" t="s">
        <v>110</v>
      </c>
      <c r="C108" s="15" t="n">
        <v>41.27</v>
      </c>
      <c r="D108" s="15" t="n">
        <v>111.43</v>
      </c>
      <c r="E108" s="16" t="n">
        <f aca="false">D108/7.5345</f>
        <v>14.7893025416418</v>
      </c>
      <c r="F108" s="17" t="n">
        <v>5</v>
      </c>
      <c r="G108" s="18" t="s">
        <v>8</v>
      </c>
    </row>
    <row r="109" customFormat="false" ht="15" hidden="false" customHeight="false" outlineLevel="0" collapsed="false">
      <c r="A109" s="13" t="n">
        <v>102</v>
      </c>
      <c r="B109" s="14" t="s">
        <v>111</v>
      </c>
      <c r="C109" s="15" t="n">
        <v>69.7</v>
      </c>
      <c r="D109" s="15" t="n">
        <v>188.19</v>
      </c>
      <c r="E109" s="16" t="n">
        <f aca="false">D109/7.5345</f>
        <v>24.9771053155485</v>
      </c>
      <c r="F109" s="17" t="n">
        <v>5</v>
      </c>
      <c r="G109" s="18" t="s">
        <v>8</v>
      </c>
    </row>
    <row r="110" customFormat="false" ht="15" hidden="false" customHeight="false" outlineLevel="0" collapsed="false">
      <c r="A110" s="13" t="n">
        <v>103</v>
      </c>
      <c r="B110" s="25" t="s">
        <v>112</v>
      </c>
      <c r="C110" s="20" t="n">
        <v>65.6</v>
      </c>
      <c r="D110" s="24" t="n">
        <v>177.12</v>
      </c>
      <c r="E110" s="16" t="n">
        <f aca="false">D110/7.5345</f>
        <v>23.5078638263986</v>
      </c>
      <c r="F110" s="22" t="n">
        <v>5</v>
      </c>
      <c r="G110" s="18" t="s">
        <v>8</v>
      </c>
    </row>
    <row r="111" customFormat="false" ht="15" hidden="false" customHeight="false" outlineLevel="0" collapsed="false">
      <c r="A111" s="13" t="n">
        <v>104</v>
      </c>
      <c r="B111" s="25" t="s">
        <v>113</v>
      </c>
      <c r="C111" s="20" t="n">
        <v>62.2</v>
      </c>
      <c r="D111" s="24" t="n">
        <v>167.94</v>
      </c>
      <c r="E111" s="16" t="n">
        <f aca="false">D111/7.5345</f>
        <v>22.2894684451523</v>
      </c>
      <c r="F111" s="22" t="n">
        <v>5</v>
      </c>
      <c r="G111" s="18" t="s">
        <v>8</v>
      </c>
    </row>
    <row r="112" customFormat="false" ht="15" hidden="false" customHeight="false" outlineLevel="0" collapsed="false">
      <c r="A112" s="13" t="n">
        <v>105</v>
      </c>
      <c r="B112" s="14" t="s">
        <v>114</v>
      </c>
      <c r="C112" s="15" t="n">
        <v>38.31</v>
      </c>
      <c r="D112" s="15" t="n">
        <v>103.44</v>
      </c>
      <c r="E112" s="16" t="n">
        <f aca="false">D112/7.5345</f>
        <v>13.7288473024089</v>
      </c>
      <c r="F112" s="22" t="n">
        <v>5</v>
      </c>
      <c r="G112" s="18" t="s">
        <v>8</v>
      </c>
    </row>
    <row r="113" customFormat="false" ht="15" hidden="false" customHeight="false" outlineLevel="0" collapsed="false">
      <c r="A113" s="13" t="n">
        <v>106</v>
      </c>
      <c r="B113" s="14" t="s">
        <v>115</v>
      </c>
      <c r="C113" s="15" t="n">
        <v>27.9</v>
      </c>
      <c r="D113" s="15" t="n">
        <v>75.33</v>
      </c>
      <c r="E113" s="16" t="n">
        <f aca="false">D113/7.5345</f>
        <v>9.99800915787378</v>
      </c>
      <c r="F113" s="17" t="n">
        <v>5</v>
      </c>
      <c r="G113" s="18" t="s">
        <v>8</v>
      </c>
    </row>
    <row r="114" customFormat="false" ht="15" hidden="false" customHeight="false" outlineLevel="0" collapsed="false">
      <c r="A114" s="13" t="n">
        <v>107</v>
      </c>
      <c r="B114" s="25" t="s">
        <v>116</v>
      </c>
      <c r="C114" s="20" t="n">
        <v>56.6</v>
      </c>
      <c r="D114" s="24" t="n">
        <v>152.82</v>
      </c>
      <c r="E114" s="16" t="n">
        <f aca="false">D114/7.5345</f>
        <v>20.2826995819232</v>
      </c>
      <c r="F114" s="22" t="n">
        <v>5</v>
      </c>
      <c r="G114" s="18" t="s">
        <v>8</v>
      </c>
    </row>
    <row r="115" customFormat="false" ht="15" hidden="false" customHeight="false" outlineLevel="0" collapsed="false">
      <c r="A115" s="13" t="n">
        <v>108</v>
      </c>
      <c r="B115" s="14" t="s">
        <v>117</v>
      </c>
      <c r="C115" s="15" t="n">
        <v>38.56</v>
      </c>
      <c r="D115" s="15" t="n">
        <v>128.48</v>
      </c>
      <c r="E115" s="16" t="n">
        <f aca="false">D115/7.5345</f>
        <v>17.0522264251112</v>
      </c>
      <c r="F115" s="22" t="n">
        <v>5</v>
      </c>
      <c r="G115" s="18" t="s">
        <v>8</v>
      </c>
    </row>
    <row r="116" customFormat="false" ht="15" hidden="false" customHeight="false" outlineLevel="0" collapsed="false">
      <c r="A116" s="13" t="n">
        <v>109</v>
      </c>
      <c r="B116" s="14" t="s">
        <v>118</v>
      </c>
      <c r="C116" s="15" t="n">
        <v>59.58</v>
      </c>
      <c r="D116" s="15" t="n">
        <v>155.72</v>
      </c>
      <c r="E116" s="16" t="n">
        <f aca="false">D116/7.5345</f>
        <v>20.6675957263256</v>
      </c>
      <c r="F116" s="22" t="n">
        <v>5</v>
      </c>
      <c r="G116" s="18" t="s">
        <v>8</v>
      </c>
    </row>
    <row r="117" customFormat="false" ht="15" hidden="false" customHeight="false" outlineLevel="0" collapsed="false">
      <c r="A117" s="13" t="n">
        <v>110</v>
      </c>
      <c r="B117" s="14" t="s">
        <v>119</v>
      </c>
      <c r="C117" s="15" t="n">
        <v>48.8</v>
      </c>
      <c r="D117" s="15" t="n">
        <v>131.76</v>
      </c>
      <c r="E117" s="16" t="n">
        <f aca="false">D117/7.5345</f>
        <v>17.4875572367111</v>
      </c>
      <c r="F117" s="22" t="n">
        <v>5</v>
      </c>
      <c r="G117" s="18" t="s">
        <v>8</v>
      </c>
    </row>
    <row r="118" customFormat="false" ht="15" hidden="false" customHeight="false" outlineLevel="0" collapsed="false">
      <c r="A118" s="13" t="n">
        <v>111</v>
      </c>
      <c r="B118" s="25" t="s">
        <v>120</v>
      </c>
      <c r="C118" s="20" t="n">
        <v>56.6</v>
      </c>
      <c r="D118" s="24" t="n">
        <v>152.82</v>
      </c>
      <c r="E118" s="16" t="n">
        <f aca="false">D118/7.5345</f>
        <v>20.2826995819232</v>
      </c>
      <c r="F118" s="22" t="n">
        <v>5</v>
      </c>
      <c r="G118" s="18" t="s">
        <v>8</v>
      </c>
    </row>
    <row r="119" customFormat="false" ht="15" hidden="false" customHeight="false" outlineLevel="0" collapsed="false">
      <c r="A119" s="13" t="n">
        <v>112</v>
      </c>
      <c r="B119" s="25" t="s">
        <v>121</v>
      </c>
      <c r="C119" s="20" t="n">
        <v>90</v>
      </c>
      <c r="D119" s="21" t="n">
        <v>243</v>
      </c>
      <c r="E119" s="16" t="n">
        <f aca="false">D119/7.5345</f>
        <v>32.2516424447541</v>
      </c>
      <c r="F119" s="22" t="n">
        <v>5</v>
      </c>
      <c r="G119" s="18" t="s">
        <v>8</v>
      </c>
    </row>
    <row r="120" customFormat="false" ht="15" hidden="false" customHeight="false" outlineLevel="0" collapsed="false">
      <c r="A120" s="13" t="n">
        <v>113</v>
      </c>
      <c r="B120" s="14" t="s">
        <v>122</v>
      </c>
      <c r="C120" s="15" t="n">
        <v>37.25</v>
      </c>
      <c r="D120" s="15" t="n">
        <v>125.45</v>
      </c>
      <c r="E120" s="16" t="n">
        <f aca="false">D120/7.5345</f>
        <v>16.6500763156148</v>
      </c>
      <c r="F120" s="22" t="n">
        <v>5</v>
      </c>
      <c r="G120" s="18" t="s">
        <v>8</v>
      </c>
    </row>
    <row r="121" customFormat="false" ht="15" hidden="false" customHeight="false" outlineLevel="0" collapsed="false">
      <c r="A121" s="13" t="n">
        <v>114</v>
      </c>
      <c r="B121" s="40" t="s">
        <v>123</v>
      </c>
      <c r="C121" s="18" t="n">
        <v>55.2</v>
      </c>
      <c r="D121" s="18" t="n">
        <v>149.04</v>
      </c>
      <c r="E121" s="16" t="n">
        <f aca="false">D121/7.5345</f>
        <v>19.7810073661159</v>
      </c>
      <c r="F121" s="41" t="n">
        <v>5</v>
      </c>
      <c r="G121" s="18" t="s">
        <v>8</v>
      </c>
    </row>
    <row r="122" customFormat="false" ht="15" hidden="false" customHeight="false" outlineLevel="0" collapsed="false">
      <c r="A122" s="13" t="n">
        <v>115</v>
      </c>
      <c r="B122" s="25" t="s">
        <v>124</v>
      </c>
      <c r="C122" s="20" t="n">
        <v>66.4</v>
      </c>
      <c r="D122" s="24" t="n">
        <v>179.28</v>
      </c>
      <c r="E122" s="16" t="n">
        <f aca="false">D122/7.5345</f>
        <v>23.7945450925742</v>
      </c>
      <c r="F122" s="22" t="n">
        <v>5</v>
      </c>
      <c r="G122" s="18" t="s">
        <v>8</v>
      </c>
    </row>
    <row r="123" customFormat="false" ht="15" hidden="false" customHeight="false" outlineLevel="0" collapsed="false">
      <c r="A123" s="13" t="n">
        <v>116</v>
      </c>
      <c r="B123" s="25" t="s">
        <v>125</v>
      </c>
      <c r="C123" s="20" t="n">
        <v>65.8</v>
      </c>
      <c r="D123" s="21" t="n">
        <v>177.66</v>
      </c>
      <c r="E123" s="16" t="n">
        <f aca="false">D123/7.5345</f>
        <v>23.5795341429425</v>
      </c>
      <c r="F123" s="22" t="n">
        <v>5</v>
      </c>
      <c r="G123" s="18" t="s">
        <v>8</v>
      </c>
    </row>
    <row r="124" customFormat="false" ht="15" hidden="false" customHeight="false" outlineLevel="0" collapsed="false">
      <c r="A124" s="13" t="n">
        <v>117</v>
      </c>
      <c r="B124" s="25" t="s">
        <v>126</v>
      </c>
      <c r="C124" s="20" t="n">
        <v>56</v>
      </c>
      <c r="D124" s="21" t="n">
        <v>151.2</v>
      </c>
      <c r="E124" s="16" t="n">
        <f aca="false">D124/7.5345</f>
        <v>20.0676886322915</v>
      </c>
      <c r="F124" s="22" t="n">
        <v>5</v>
      </c>
      <c r="G124" s="18" t="s">
        <v>8</v>
      </c>
    </row>
    <row r="125" customFormat="false" ht="15" hidden="false" customHeight="false" outlineLevel="0" collapsed="false">
      <c r="A125" s="13" t="n">
        <v>118</v>
      </c>
      <c r="B125" s="14" t="s">
        <v>127</v>
      </c>
      <c r="C125" s="15" t="n">
        <v>38.3</v>
      </c>
      <c r="D125" s="15" t="n">
        <v>103.41</v>
      </c>
      <c r="E125" s="16" t="n">
        <f aca="false">D125/7.5345</f>
        <v>13.7248656181565</v>
      </c>
      <c r="F125" s="17" t="n">
        <v>5</v>
      </c>
      <c r="G125" s="18" t="s">
        <v>8</v>
      </c>
    </row>
    <row r="126" customFormat="false" ht="15" hidden="false" customHeight="false" outlineLevel="0" collapsed="false">
      <c r="A126" s="13" t="n">
        <v>119</v>
      </c>
      <c r="B126" s="25" t="s">
        <v>128</v>
      </c>
      <c r="C126" s="20" t="n">
        <v>68.4</v>
      </c>
      <c r="D126" s="24" t="n">
        <v>184.68</v>
      </c>
      <c r="E126" s="16" t="n">
        <f aca="false">D126/7.5345</f>
        <v>24.5112482580131</v>
      </c>
      <c r="F126" s="22" t="n">
        <v>5</v>
      </c>
      <c r="G126" s="18" t="s">
        <v>8</v>
      </c>
    </row>
    <row r="127" customFormat="false" ht="15" hidden="false" customHeight="false" outlineLevel="0" collapsed="false">
      <c r="A127" s="13" t="n">
        <v>120</v>
      </c>
      <c r="B127" s="25" t="s">
        <v>129</v>
      </c>
      <c r="C127" s="20" t="n">
        <v>87.8</v>
      </c>
      <c r="D127" s="24" t="n">
        <v>237.06</v>
      </c>
      <c r="E127" s="16" t="n">
        <f aca="false">D127/7.5345</f>
        <v>31.4632689627713</v>
      </c>
      <c r="F127" s="22" t="n">
        <v>5</v>
      </c>
      <c r="G127" s="18" t="s">
        <v>8</v>
      </c>
    </row>
    <row r="128" customFormat="false" ht="15" hidden="false" customHeight="false" outlineLevel="0" collapsed="false">
      <c r="A128" s="13" t="n">
        <v>121</v>
      </c>
      <c r="B128" s="14" t="s">
        <v>130</v>
      </c>
      <c r="C128" s="15" t="n">
        <v>36.18</v>
      </c>
      <c r="D128" s="15" t="n">
        <v>97.69</v>
      </c>
      <c r="E128" s="16" t="n">
        <f aca="false">D128/7.5345</f>
        <v>12.9656911540248</v>
      </c>
      <c r="F128" s="22" t="n">
        <v>5</v>
      </c>
      <c r="G128" s="18" t="s">
        <v>8</v>
      </c>
    </row>
    <row r="129" customFormat="false" ht="15" hidden="false" customHeight="false" outlineLevel="0" collapsed="false">
      <c r="A129" s="13" t="n">
        <v>122</v>
      </c>
      <c r="B129" s="14" t="s">
        <v>131</v>
      </c>
      <c r="C129" s="15" t="n">
        <v>47.33</v>
      </c>
      <c r="D129" s="15" t="n">
        <v>127.79</v>
      </c>
      <c r="E129" s="16" t="n">
        <f aca="false">D129/7.5345</f>
        <v>16.9606476873051</v>
      </c>
      <c r="F129" s="17" t="n">
        <v>5</v>
      </c>
      <c r="G129" s="18" t="s">
        <v>8</v>
      </c>
    </row>
    <row r="130" customFormat="false" ht="15" hidden="false" customHeight="false" outlineLevel="0" collapsed="false">
      <c r="A130" s="13" t="n">
        <v>123</v>
      </c>
      <c r="B130" s="25" t="s">
        <v>132</v>
      </c>
      <c r="C130" s="20" t="n">
        <v>65.6</v>
      </c>
      <c r="D130" s="24" t="n">
        <v>177.12</v>
      </c>
      <c r="E130" s="16" t="n">
        <f aca="false">D130/7.5345</f>
        <v>23.5078638263986</v>
      </c>
      <c r="F130" s="22" t="n">
        <v>5</v>
      </c>
      <c r="G130" s="18" t="s">
        <v>8</v>
      </c>
    </row>
    <row r="131" customFormat="false" ht="15" hidden="false" customHeight="false" outlineLevel="0" collapsed="false">
      <c r="A131" s="13" t="n">
        <v>124</v>
      </c>
      <c r="B131" s="14" t="s">
        <v>133</v>
      </c>
      <c r="C131" s="15" t="n">
        <v>57.26</v>
      </c>
      <c r="D131" s="15" t="n">
        <v>135.19</v>
      </c>
      <c r="E131" s="16" t="n">
        <f aca="false">D131/7.5345</f>
        <v>17.9427964695733</v>
      </c>
      <c r="F131" s="22" t="n">
        <v>5</v>
      </c>
      <c r="G131" s="18" t="s">
        <v>8</v>
      </c>
    </row>
    <row r="132" customFormat="false" ht="15" hidden="false" customHeight="false" outlineLevel="0" collapsed="false">
      <c r="A132" s="13" t="n">
        <v>125</v>
      </c>
      <c r="B132" s="25" t="s">
        <v>134</v>
      </c>
      <c r="C132" s="20" t="n">
        <v>61.6</v>
      </c>
      <c r="D132" s="21" t="n">
        <v>166.32</v>
      </c>
      <c r="E132" s="16" t="n">
        <f aca="false">D132/7.5345</f>
        <v>22.0744574955206</v>
      </c>
      <c r="F132" s="22" t="n">
        <v>5</v>
      </c>
      <c r="G132" s="18" t="s">
        <v>8</v>
      </c>
    </row>
    <row r="133" customFormat="false" ht="15" hidden="false" customHeight="false" outlineLevel="0" collapsed="false">
      <c r="A133" s="13" t="n">
        <v>126</v>
      </c>
      <c r="B133" s="14" t="s">
        <v>135</v>
      </c>
      <c r="C133" s="15" t="n">
        <v>61</v>
      </c>
      <c r="D133" s="15" t="n">
        <v>164.7</v>
      </c>
      <c r="E133" s="16" t="n">
        <f aca="false">D133/7.5345</f>
        <v>21.8594465458889</v>
      </c>
      <c r="F133" s="17" t="n">
        <v>5</v>
      </c>
      <c r="G133" s="18" t="s">
        <v>8</v>
      </c>
    </row>
    <row r="134" customFormat="false" ht="15" hidden="false" customHeight="false" outlineLevel="0" collapsed="false">
      <c r="A134" s="13" t="n">
        <v>127</v>
      </c>
      <c r="B134" s="14" t="s">
        <v>136</v>
      </c>
      <c r="C134" s="15" t="n">
        <v>28.05</v>
      </c>
      <c r="D134" s="15" t="n">
        <v>75.74</v>
      </c>
      <c r="E134" s="16" t="n">
        <f aca="false">D134/7.5345</f>
        <v>10.0524255093238</v>
      </c>
      <c r="F134" s="22" t="n">
        <v>5</v>
      </c>
      <c r="G134" s="18" t="s">
        <v>8</v>
      </c>
    </row>
    <row r="135" customFormat="false" ht="15" hidden="false" customHeight="false" outlineLevel="0" collapsed="false">
      <c r="A135" s="13" t="n">
        <v>128</v>
      </c>
      <c r="B135" s="25" t="s">
        <v>137</v>
      </c>
      <c r="C135" s="20" t="n">
        <v>90.1</v>
      </c>
      <c r="D135" s="24" t="n">
        <v>243.27</v>
      </c>
      <c r="E135" s="16" t="n">
        <f aca="false">D135/7.5345</f>
        <v>32.2874776030261</v>
      </c>
      <c r="F135" s="22" t="n">
        <v>5</v>
      </c>
      <c r="G135" s="18" t="s">
        <v>8</v>
      </c>
    </row>
    <row r="136" customFormat="false" ht="15" hidden="false" customHeight="false" outlineLevel="0" collapsed="false">
      <c r="A136" s="13" t="n">
        <v>129</v>
      </c>
      <c r="B136" s="14" t="s">
        <v>138</v>
      </c>
      <c r="C136" s="15" t="n">
        <v>60.48</v>
      </c>
      <c r="D136" s="15" t="n">
        <v>163.3</v>
      </c>
      <c r="E136" s="16" t="n">
        <f aca="false">D136/7.5345</f>
        <v>21.6736346141084</v>
      </c>
      <c r="F136" s="17" t="n">
        <v>5</v>
      </c>
      <c r="G136" s="18" t="s">
        <v>8</v>
      </c>
    </row>
    <row r="137" customFormat="false" ht="15" hidden="false" customHeight="false" outlineLevel="0" collapsed="false">
      <c r="A137" s="13" t="n">
        <v>130</v>
      </c>
      <c r="B137" s="42" t="s">
        <v>139</v>
      </c>
      <c r="C137" s="43" t="n">
        <v>55.2</v>
      </c>
      <c r="D137" s="43" t="n">
        <v>149.04</v>
      </c>
      <c r="E137" s="16" t="n">
        <f aca="false">D137/7.5345</f>
        <v>19.7810073661159</v>
      </c>
      <c r="F137" s="44" t="s">
        <v>95</v>
      </c>
      <c r="G137" s="18" t="s">
        <v>8</v>
      </c>
    </row>
    <row r="138" customFormat="false" ht="15" hidden="false" customHeight="false" outlineLevel="0" collapsed="false">
      <c r="A138" s="13" t="n">
        <v>131</v>
      </c>
      <c r="B138" s="25" t="s">
        <v>140</v>
      </c>
      <c r="C138" s="20" t="n">
        <v>64.9</v>
      </c>
      <c r="D138" s="21" t="n">
        <v>175.23</v>
      </c>
      <c r="E138" s="16" t="n">
        <f aca="false">D138/7.5345</f>
        <v>23.2570177184949</v>
      </c>
      <c r="F138" s="22" t="n">
        <v>5</v>
      </c>
      <c r="G138" s="18" t="s">
        <v>8</v>
      </c>
    </row>
    <row r="139" customFormat="false" ht="15" hidden="false" customHeight="false" outlineLevel="0" collapsed="false">
      <c r="A139" s="13" t="n">
        <v>132</v>
      </c>
      <c r="B139" s="25" t="s">
        <v>141</v>
      </c>
      <c r="C139" s="20" t="n">
        <v>88.6</v>
      </c>
      <c r="D139" s="24" t="n">
        <v>239.22</v>
      </c>
      <c r="E139" s="16" t="n">
        <f aca="false">D139/7.5345</f>
        <v>31.7499502289468</v>
      </c>
      <c r="F139" s="22" t="n">
        <v>5</v>
      </c>
      <c r="G139" s="18" t="s">
        <v>8</v>
      </c>
    </row>
    <row r="140" customFormat="false" ht="15" hidden="false" customHeight="false" outlineLevel="0" collapsed="false">
      <c r="A140" s="13" t="n">
        <v>133</v>
      </c>
      <c r="B140" s="14" t="s">
        <v>142</v>
      </c>
      <c r="C140" s="15" t="n">
        <v>55.67</v>
      </c>
      <c r="D140" s="15" t="n">
        <v>150.31</v>
      </c>
      <c r="E140" s="16" t="n">
        <f aca="false">D140/7.5345</f>
        <v>19.9495653328024</v>
      </c>
      <c r="F140" s="17" t="n">
        <v>5</v>
      </c>
      <c r="G140" s="18" t="s">
        <v>8</v>
      </c>
    </row>
    <row r="141" customFormat="false" ht="15" hidden="false" customHeight="false" outlineLevel="0" collapsed="false">
      <c r="A141" s="13" t="n">
        <v>134</v>
      </c>
      <c r="B141" s="25" t="s">
        <v>143</v>
      </c>
      <c r="C141" s="20" t="n">
        <v>67.3</v>
      </c>
      <c r="D141" s="21" t="n">
        <v>181.71</v>
      </c>
      <c r="E141" s="16" t="n">
        <f aca="false">D141/7.5345</f>
        <v>24.1170615170217</v>
      </c>
      <c r="F141" s="22" t="n">
        <v>5</v>
      </c>
      <c r="G141" s="18" t="s">
        <v>8</v>
      </c>
    </row>
    <row r="142" customFormat="false" ht="15" hidden="false" customHeight="false" outlineLevel="0" collapsed="false">
      <c r="A142" s="13" t="n">
        <v>135</v>
      </c>
      <c r="B142" s="14" t="s">
        <v>144</v>
      </c>
      <c r="C142" s="15" t="n">
        <v>41.25</v>
      </c>
      <c r="D142" s="15" t="n">
        <v>107.81</v>
      </c>
      <c r="E142" s="16" t="n">
        <f aca="false">D142/7.5345</f>
        <v>14.3088459751808</v>
      </c>
      <c r="F142" s="17" t="n">
        <v>5</v>
      </c>
      <c r="G142" s="18" t="s">
        <v>8</v>
      </c>
    </row>
    <row r="143" customFormat="false" ht="15" hidden="false" customHeight="false" outlineLevel="0" collapsed="false">
      <c r="A143" s="13" t="n">
        <v>136</v>
      </c>
      <c r="B143" s="14" t="s">
        <v>145</v>
      </c>
      <c r="C143" s="15" t="n">
        <v>55.5</v>
      </c>
      <c r="D143" s="15" t="n">
        <v>145.05</v>
      </c>
      <c r="E143" s="16" t="n">
        <f aca="false">D143/7.5345</f>
        <v>19.2514433605415</v>
      </c>
      <c r="F143" s="22" t="n">
        <v>5</v>
      </c>
      <c r="G143" s="18" t="s">
        <v>8</v>
      </c>
    </row>
    <row r="144" customFormat="false" ht="15" hidden="false" customHeight="false" outlineLevel="0" collapsed="false">
      <c r="A144" s="13" t="n">
        <v>137</v>
      </c>
      <c r="B144" s="14" t="s">
        <v>146</v>
      </c>
      <c r="C144" s="15" t="n">
        <v>44.55</v>
      </c>
      <c r="D144" s="15" t="n">
        <v>116.44</v>
      </c>
      <c r="E144" s="16" t="n">
        <f aca="false">D144/7.5345</f>
        <v>15.4542438117991</v>
      </c>
      <c r="F144" s="22" t="n">
        <v>5</v>
      </c>
      <c r="G144" s="18" t="s">
        <v>8</v>
      </c>
    </row>
    <row r="145" customFormat="false" ht="15" hidden="false" customHeight="false" outlineLevel="0" collapsed="false">
      <c r="A145" s="13" t="n">
        <v>138</v>
      </c>
      <c r="B145" s="29" t="s">
        <v>147</v>
      </c>
      <c r="C145" s="15" t="n">
        <v>47.33</v>
      </c>
      <c r="D145" s="15" t="n">
        <v>127.79</v>
      </c>
      <c r="E145" s="16" t="n">
        <f aca="false">D145/7.5345</f>
        <v>16.9606476873051</v>
      </c>
      <c r="F145" s="22" t="n">
        <v>5</v>
      </c>
      <c r="G145" s="18" t="s">
        <v>8</v>
      </c>
    </row>
    <row r="146" customFormat="false" ht="15" hidden="false" customHeight="false" outlineLevel="0" collapsed="false">
      <c r="A146" s="13" t="n">
        <v>139</v>
      </c>
      <c r="B146" s="14" t="s">
        <v>148</v>
      </c>
      <c r="C146" s="15" t="n">
        <v>46.25</v>
      </c>
      <c r="D146" s="15" t="n">
        <v>120.88</v>
      </c>
      <c r="E146" s="16" t="n">
        <f aca="false">D146/7.5345</f>
        <v>16.04353308116</v>
      </c>
      <c r="F146" s="17" t="n">
        <v>5</v>
      </c>
      <c r="G146" s="18" t="s">
        <v>8</v>
      </c>
    </row>
    <row r="147" customFormat="false" ht="15" hidden="false" customHeight="false" outlineLevel="0" collapsed="false">
      <c r="A147" s="13" t="n">
        <v>140</v>
      </c>
      <c r="B147" s="14" t="s">
        <v>149</v>
      </c>
      <c r="C147" s="15" t="n">
        <v>22.85</v>
      </c>
      <c r="D147" s="15" t="n">
        <v>61.7</v>
      </c>
      <c r="E147" s="16" t="n">
        <f aca="false">D147/7.5345</f>
        <v>8.18899727918243</v>
      </c>
      <c r="F147" s="22" t="n">
        <v>5</v>
      </c>
      <c r="G147" s="18" t="s">
        <v>8</v>
      </c>
    </row>
    <row r="148" customFormat="false" ht="15" hidden="false" customHeight="false" outlineLevel="0" collapsed="false">
      <c r="A148" s="13" t="n">
        <v>141</v>
      </c>
      <c r="B148" s="14" t="s">
        <v>150</v>
      </c>
      <c r="C148" s="15" t="n">
        <v>60.03</v>
      </c>
      <c r="D148" s="15" t="n">
        <v>162.08</v>
      </c>
      <c r="E148" s="16" t="n">
        <f aca="false">D148/7.5345</f>
        <v>21.5117127878426</v>
      </c>
      <c r="F148" s="22" t="n">
        <v>5</v>
      </c>
      <c r="G148" s="18" t="s">
        <v>8</v>
      </c>
    </row>
    <row r="149" customFormat="false" ht="15" hidden="false" customHeight="false" outlineLevel="0" collapsed="false">
      <c r="A149" s="13" t="n">
        <v>142</v>
      </c>
      <c r="B149" s="25" t="s">
        <v>151</v>
      </c>
      <c r="C149" s="20" t="n">
        <v>65.8</v>
      </c>
      <c r="D149" s="24" t="n">
        <v>177.66</v>
      </c>
      <c r="E149" s="16" t="n">
        <f aca="false">D149/7.5345</f>
        <v>23.5795341429425</v>
      </c>
      <c r="F149" s="22" t="n">
        <v>5</v>
      </c>
      <c r="G149" s="18" t="s">
        <v>8</v>
      </c>
    </row>
    <row r="150" customFormat="false" ht="15" hidden="false" customHeight="false" outlineLevel="0" collapsed="false">
      <c r="A150" s="13" t="n">
        <v>143</v>
      </c>
      <c r="B150" s="25" t="s">
        <v>152</v>
      </c>
      <c r="C150" s="20" t="n">
        <v>54.8</v>
      </c>
      <c r="D150" s="24" t="n">
        <v>147.96</v>
      </c>
      <c r="E150" s="16" t="n">
        <f aca="false">D150/7.5345</f>
        <v>19.6376667330281</v>
      </c>
      <c r="F150" s="22" t="n">
        <v>5</v>
      </c>
      <c r="G150" s="18" t="s">
        <v>8</v>
      </c>
    </row>
    <row r="151" customFormat="false" ht="15" hidden="false" customHeight="false" outlineLevel="0" collapsed="false">
      <c r="A151" s="13" t="n">
        <v>144</v>
      </c>
      <c r="B151" s="14" t="s">
        <v>153</v>
      </c>
      <c r="C151" s="15" t="n">
        <v>32.25</v>
      </c>
      <c r="D151" s="15" t="n">
        <v>87.08</v>
      </c>
      <c r="E151" s="16" t="n">
        <f aca="false">D151/7.5345</f>
        <v>11.5575021567456</v>
      </c>
      <c r="F151" s="22" t="n">
        <v>5</v>
      </c>
      <c r="G151" s="18" t="s">
        <v>8</v>
      </c>
    </row>
    <row r="152" customFormat="false" ht="15" hidden="false" customHeight="false" outlineLevel="0" collapsed="false">
      <c r="A152" s="13" t="n">
        <v>145</v>
      </c>
      <c r="B152" s="14" t="s">
        <v>154</v>
      </c>
      <c r="C152" s="15" t="n">
        <v>17.35</v>
      </c>
      <c r="D152" s="15" t="n">
        <v>46.85</v>
      </c>
      <c r="E152" s="16" t="n">
        <f aca="false">D152/7.5345</f>
        <v>6.21806357422523</v>
      </c>
      <c r="F152" s="22" t="n">
        <v>5</v>
      </c>
      <c r="G152" s="18" t="s">
        <v>8</v>
      </c>
    </row>
    <row r="153" customFormat="false" ht="15" hidden="false" customHeight="false" outlineLevel="0" collapsed="false">
      <c r="A153" s="13" t="n">
        <v>146</v>
      </c>
      <c r="B153" s="14" t="s">
        <v>155</v>
      </c>
      <c r="C153" s="15" t="n">
        <v>53</v>
      </c>
      <c r="D153" s="15" t="n">
        <v>138.52</v>
      </c>
      <c r="E153" s="16" t="n">
        <f aca="false">D153/7.5345</f>
        <v>18.384763421594</v>
      </c>
      <c r="F153" s="22" t="n">
        <v>5</v>
      </c>
      <c r="G153" s="18" t="s">
        <v>8</v>
      </c>
    </row>
    <row r="154" customFormat="false" ht="15" hidden="false" customHeight="false" outlineLevel="0" collapsed="false">
      <c r="A154" s="13" t="n">
        <v>147</v>
      </c>
      <c r="B154" s="25" t="s">
        <v>156</v>
      </c>
      <c r="C154" s="20" t="n">
        <v>88.7</v>
      </c>
      <c r="D154" s="24" t="n">
        <v>239.49</v>
      </c>
      <c r="E154" s="16" t="n">
        <f aca="false">D154/7.5345</f>
        <v>31.7857853872188</v>
      </c>
      <c r="F154" s="22" t="n">
        <v>5</v>
      </c>
      <c r="G154" s="18" t="s">
        <v>8</v>
      </c>
    </row>
    <row r="155" customFormat="false" ht="15" hidden="false" customHeight="false" outlineLevel="0" collapsed="false">
      <c r="A155" s="13" t="n">
        <v>148</v>
      </c>
      <c r="B155" s="14" t="s">
        <v>157</v>
      </c>
      <c r="C155" s="15" t="n">
        <v>53.8</v>
      </c>
      <c r="D155" s="15" t="n">
        <v>145.26</v>
      </c>
      <c r="E155" s="16" t="n">
        <f aca="false">D155/7.5345</f>
        <v>19.2793151503086</v>
      </c>
      <c r="F155" s="17" t="n">
        <v>5</v>
      </c>
      <c r="G155" s="18" t="s">
        <v>8</v>
      </c>
    </row>
    <row r="156" customFormat="false" ht="15" hidden="false" customHeight="false" outlineLevel="0" collapsed="false">
      <c r="A156" s="13" t="n">
        <v>149</v>
      </c>
      <c r="B156" s="14" t="s">
        <v>158</v>
      </c>
      <c r="C156" s="15" t="n">
        <v>59.78</v>
      </c>
      <c r="D156" s="15" t="n">
        <v>156.24</v>
      </c>
      <c r="E156" s="16" t="n">
        <f aca="false">D156/7.5345</f>
        <v>20.7366115867012</v>
      </c>
      <c r="F156" s="22" t="n">
        <v>5</v>
      </c>
      <c r="G156" s="18" t="s">
        <v>8</v>
      </c>
    </row>
    <row r="157" customFormat="false" ht="15" hidden="false" customHeight="false" outlineLevel="0" collapsed="false">
      <c r="A157" s="13" t="n">
        <v>150</v>
      </c>
      <c r="B157" s="14" t="s">
        <v>159</v>
      </c>
      <c r="C157" s="15" t="n">
        <v>45.63</v>
      </c>
      <c r="D157" s="15" t="n">
        <v>123.2</v>
      </c>
      <c r="E157" s="16" t="n">
        <f aca="false">D157/7.5345</f>
        <v>16.3514499966819</v>
      </c>
      <c r="F157" s="22" t="n">
        <v>5</v>
      </c>
      <c r="G157" s="18" t="s">
        <v>8</v>
      </c>
    </row>
    <row r="158" customFormat="false" ht="15" hidden="false" customHeight="false" outlineLevel="0" collapsed="false">
      <c r="A158" s="13" t="n">
        <v>151</v>
      </c>
      <c r="B158" s="14" t="s">
        <v>160</v>
      </c>
      <c r="C158" s="15" t="n">
        <v>67.83</v>
      </c>
      <c r="D158" s="33" t="n">
        <v>183.14</v>
      </c>
      <c r="E158" s="16" t="n">
        <f aca="false">D158/7.5345</f>
        <v>24.3068551330546</v>
      </c>
      <c r="F158" s="22" t="n">
        <v>5</v>
      </c>
      <c r="G158" s="18" t="s">
        <v>8</v>
      </c>
    </row>
    <row r="159" customFormat="false" ht="15" hidden="false" customHeight="false" outlineLevel="0" collapsed="false">
      <c r="A159" s="13" t="n">
        <v>152</v>
      </c>
      <c r="B159" s="23" t="s">
        <v>161</v>
      </c>
      <c r="C159" s="20" t="n">
        <v>54.8</v>
      </c>
      <c r="D159" s="24" t="n">
        <v>147.96</v>
      </c>
      <c r="E159" s="16" t="n">
        <f aca="false">D159/7.5345</f>
        <v>19.6376667330281</v>
      </c>
      <c r="F159" s="22" t="n">
        <v>5</v>
      </c>
      <c r="G159" s="18" t="s">
        <v>8</v>
      </c>
    </row>
    <row r="160" customFormat="false" ht="15" hidden="false" customHeight="false" outlineLevel="0" collapsed="false">
      <c r="A160" s="13" t="n">
        <v>153</v>
      </c>
      <c r="B160" s="32" t="s">
        <v>162</v>
      </c>
      <c r="C160" s="33" t="n">
        <v>49.95</v>
      </c>
      <c r="D160" s="33" t="n">
        <v>134.87</v>
      </c>
      <c r="E160" s="16" t="n">
        <f aca="false">D160/7.5345</f>
        <v>17.9003251708806</v>
      </c>
      <c r="F160" s="17" t="n">
        <v>5</v>
      </c>
      <c r="G160" s="18" t="s">
        <v>8</v>
      </c>
    </row>
    <row r="161" customFormat="false" ht="15" hidden="false" customHeight="false" outlineLevel="0" collapsed="false">
      <c r="A161" s="13" t="n">
        <v>154</v>
      </c>
      <c r="B161" s="27" t="s">
        <v>163</v>
      </c>
      <c r="C161" s="15" t="n">
        <v>36.18</v>
      </c>
      <c r="D161" s="15" t="n">
        <v>97.69</v>
      </c>
      <c r="E161" s="16" t="n">
        <f aca="false">D161/7.5345</f>
        <v>12.9656911540248</v>
      </c>
      <c r="F161" s="22" t="n">
        <v>5</v>
      </c>
      <c r="G161" s="18" t="s">
        <v>8</v>
      </c>
    </row>
    <row r="162" customFormat="false" ht="15" hidden="false" customHeight="false" outlineLevel="0" collapsed="false">
      <c r="A162" s="13" t="n">
        <v>155</v>
      </c>
      <c r="B162" s="25" t="s">
        <v>164</v>
      </c>
      <c r="C162" s="20" t="n">
        <v>65.1</v>
      </c>
      <c r="D162" s="24" t="n">
        <v>177.66</v>
      </c>
      <c r="E162" s="16" t="n">
        <f aca="false">D162/7.5345</f>
        <v>23.5795341429425</v>
      </c>
      <c r="F162" s="22" t="n">
        <v>5</v>
      </c>
      <c r="G162" s="18" t="s">
        <v>8</v>
      </c>
    </row>
    <row r="163" customFormat="false" ht="15" hidden="false" customHeight="false" outlineLevel="0" collapsed="false">
      <c r="A163" s="13" t="n">
        <v>156</v>
      </c>
      <c r="B163" s="14" t="s">
        <v>165</v>
      </c>
      <c r="C163" s="15" t="n">
        <v>65.81</v>
      </c>
      <c r="D163" s="15" t="n">
        <v>177.69</v>
      </c>
      <c r="E163" s="16" t="n">
        <f aca="false">D163/7.5345</f>
        <v>23.5835158271949</v>
      </c>
      <c r="F163" s="17" t="n">
        <v>5</v>
      </c>
      <c r="G163" s="18" t="s">
        <v>8</v>
      </c>
    </row>
    <row r="164" customFormat="false" ht="15" hidden="false" customHeight="false" outlineLevel="0" collapsed="false">
      <c r="A164" s="13" t="n">
        <v>157</v>
      </c>
      <c r="B164" s="14" t="s">
        <v>166</v>
      </c>
      <c r="C164" s="15" t="n">
        <v>31.85</v>
      </c>
      <c r="D164" s="15" t="n">
        <v>86</v>
      </c>
      <c r="E164" s="16" t="n">
        <f aca="false">D164/7.5345</f>
        <v>11.4141615236578</v>
      </c>
      <c r="F164" s="17" t="n">
        <v>5</v>
      </c>
      <c r="G164" s="18" t="s">
        <v>8</v>
      </c>
    </row>
    <row r="165" customFormat="false" ht="15" hidden="false" customHeight="false" outlineLevel="0" collapsed="false">
      <c r="A165" s="13" t="n">
        <v>158</v>
      </c>
      <c r="B165" s="23" t="s">
        <v>167</v>
      </c>
      <c r="C165" s="20" t="n">
        <v>66.9</v>
      </c>
      <c r="D165" s="24" t="n">
        <v>180.63</v>
      </c>
      <c r="E165" s="16" t="n">
        <f aca="false">D165/7.5345</f>
        <v>23.9737208839339</v>
      </c>
      <c r="F165" s="22" t="n">
        <v>5</v>
      </c>
      <c r="G165" s="18" t="s">
        <v>8</v>
      </c>
    </row>
    <row r="166" customFormat="false" ht="15" hidden="false" customHeight="false" outlineLevel="0" collapsed="false">
      <c r="A166" s="13" t="n">
        <v>159</v>
      </c>
      <c r="B166" s="14" t="s">
        <v>168</v>
      </c>
      <c r="C166" s="15" t="n">
        <v>44.56</v>
      </c>
      <c r="D166" s="15" t="n">
        <v>120.31</v>
      </c>
      <c r="E166" s="16" t="n">
        <f aca="false">D166/7.5345</f>
        <v>15.9678810803637</v>
      </c>
      <c r="F166" s="22" t="n">
        <v>5</v>
      </c>
      <c r="G166" s="18" t="s">
        <v>8</v>
      </c>
    </row>
    <row r="167" customFormat="false" ht="15" hidden="false" customHeight="false" outlineLevel="0" collapsed="false">
      <c r="A167" s="13" t="n">
        <v>160</v>
      </c>
      <c r="B167" s="14" t="s">
        <v>169</v>
      </c>
      <c r="C167" s="15" t="n">
        <v>50.45</v>
      </c>
      <c r="D167" s="15" t="n">
        <v>136.22</v>
      </c>
      <c r="E167" s="16" t="n">
        <f aca="false">D167/7.5345</f>
        <v>18.0795009622404</v>
      </c>
      <c r="F167" s="17" t="n">
        <v>5</v>
      </c>
      <c r="G167" s="18" t="s">
        <v>8</v>
      </c>
    </row>
    <row r="168" customFormat="false" ht="15" hidden="false" customHeight="false" outlineLevel="0" collapsed="false">
      <c r="A168" s="13" t="n">
        <v>161</v>
      </c>
      <c r="B168" s="14" t="s">
        <v>170</v>
      </c>
      <c r="C168" s="15" t="n">
        <v>48</v>
      </c>
      <c r="D168" s="15" t="n">
        <v>129.6</v>
      </c>
      <c r="E168" s="16" t="n">
        <f aca="false">D168/7.5345</f>
        <v>17.2008759705355</v>
      </c>
      <c r="F168" s="22" t="s">
        <v>95</v>
      </c>
      <c r="G168" s="18" t="s">
        <v>8</v>
      </c>
    </row>
    <row r="169" customFormat="false" ht="15" hidden="false" customHeight="false" outlineLevel="0" collapsed="false">
      <c r="A169" s="13" t="n">
        <v>162</v>
      </c>
      <c r="B169" s="25" t="s">
        <v>171</v>
      </c>
      <c r="C169" s="20" t="n">
        <v>63.2</v>
      </c>
      <c r="D169" s="24" t="n">
        <v>170.64</v>
      </c>
      <c r="E169" s="16" t="n">
        <f aca="false">D169/7.5345</f>
        <v>22.6478200278718</v>
      </c>
      <c r="F169" s="22" t="n">
        <v>5</v>
      </c>
      <c r="G169" s="18" t="s">
        <v>8</v>
      </c>
    </row>
    <row r="170" customFormat="false" ht="15" hidden="false" customHeight="false" outlineLevel="0" collapsed="false">
      <c r="A170" s="13" t="n">
        <v>163</v>
      </c>
      <c r="B170" s="14" t="s">
        <v>172</v>
      </c>
      <c r="C170" s="45" t="n">
        <v>62.87</v>
      </c>
      <c r="D170" s="45" t="n">
        <v>169.75</v>
      </c>
      <c r="E170" s="16" t="n">
        <f aca="false">D170/7.5345</f>
        <v>22.5296967283828</v>
      </c>
      <c r="F170" s="30" t="n">
        <v>5</v>
      </c>
      <c r="G170" s="18" t="s">
        <v>8</v>
      </c>
    </row>
    <row r="171" customFormat="false" ht="15" hidden="false" customHeight="false" outlineLevel="0" collapsed="false">
      <c r="A171" s="13" t="n">
        <v>164</v>
      </c>
      <c r="B171" s="19" t="s">
        <v>173</v>
      </c>
      <c r="C171" s="20" t="n">
        <v>72.2</v>
      </c>
      <c r="D171" s="24" t="n">
        <v>194.94</v>
      </c>
      <c r="E171" s="16" t="n">
        <f aca="false">D171/7.5345</f>
        <v>25.8729842723472</v>
      </c>
      <c r="F171" s="22" t="n">
        <v>5</v>
      </c>
      <c r="G171" s="18" t="s">
        <v>8</v>
      </c>
    </row>
    <row r="172" customFormat="false" ht="15" hidden="false" customHeight="false" outlineLevel="0" collapsed="false">
      <c r="A172" s="13" t="n">
        <v>165</v>
      </c>
      <c r="B172" s="14" t="s">
        <v>174</v>
      </c>
      <c r="C172" s="15" t="n">
        <v>65.58</v>
      </c>
      <c r="D172" s="15" t="n">
        <v>177.07</v>
      </c>
      <c r="E172" s="16" t="n">
        <f aca="false">D172/7.5345</f>
        <v>23.5012276859778</v>
      </c>
      <c r="F172" s="17" t="n">
        <v>5</v>
      </c>
      <c r="G172" s="18" t="s">
        <v>8</v>
      </c>
    </row>
    <row r="173" customFormat="false" ht="15" hidden="false" customHeight="false" outlineLevel="0" collapsed="false">
      <c r="A173" s="13" t="n">
        <v>166</v>
      </c>
      <c r="B173" s="14" t="s">
        <v>175</v>
      </c>
      <c r="C173" s="15" t="n">
        <v>54.4</v>
      </c>
      <c r="D173" s="15" t="n">
        <v>183.16</v>
      </c>
      <c r="E173" s="16" t="n">
        <f aca="false">D173/7.5345</f>
        <v>24.3095095892229</v>
      </c>
      <c r="F173" s="22" t="n">
        <v>5</v>
      </c>
      <c r="G173" s="18" t="s">
        <v>8</v>
      </c>
    </row>
    <row r="174" customFormat="false" ht="15" hidden="false" customHeight="false" outlineLevel="0" collapsed="false">
      <c r="A174" s="13" t="n">
        <v>167</v>
      </c>
      <c r="B174" s="23" t="s">
        <v>176</v>
      </c>
      <c r="C174" s="20" t="n">
        <v>50.9</v>
      </c>
      <c r="D174" s="21" t="n">
        <v>169.6</v>
      </c>
      <c r="E174" s="16" t="n">
        <f aca="false">D174/7.5345</f>
        <v>22.5097883071206</v>
      </c>
      <c r="F174" s="22" t="n">
        <v>5</v>
      </c>
      <c r="G174" s="18" t="s">
        <v>8</v>
      </c>
    </row>
    <row r="175" customFormat="false" ht="15" hidden="false" customHeight="false" outlineLevel="0" collapsed="false">
      <c r="A175" s="13" t="n">
        <v>168</v>
      </c>
      <c r="B175" s="14" t="s">
        <v>177</v>
      </c>
      <c r="C175" s="15" t="n">
        <v>53.02</v>
      </c>
      <c r="D175" s="15" t="n">
        <v>138.57</v>
      </c>
      <c r="E175" s="16" t="n">
        <f aca="false">D175/7.5345</f>
        <v>18.3913995620147</v>
      </c>
      <c r="F175" s="22" t="n">
        <v>5</v>
      </c>
      <c r="G175" s="18" t="s">
        <v>8</v>
      </c>
    </row>
    <row r="176" customFormat="false" ht="15" hidden="false" customHeight="false" outlineLevel="0" collapsed="false">
      <c r="A176" s="13" t="n">
        <v>169</v>
      </c>
      <c r="B176" s="14" t="s">
        <v>178</v>
      </c>
      <c r="C176" s="15" t="n">
        <v>39.86</v>
      </c>
      <c r="D176" s="15" t="n">
        <v>107.62</v>
      </c>
      <c r="E176" s="16" t="n">
        <f aca="false">D176/7.5345</f>
        <v>14.2836286415821</v>
      </c>
      <c r="F176" s="22" t="n">
        <v>5</v>
      </c>
      <c r="G176" s="18" t="s">
        <v>8</v>
      </c>
    </row>
    <row r="177" customFormat="false" ht="15" hidden="false" customHeight="false" outlineLevel="0" collapsed="false">
      <c r="A177" s="13" t="n">
        <v>170</v>
      </c>
      <c r="B177" s="25" t="s">
        <v>179</v>
      </c>
      <c r="C177" s="20" t="n">
        <v>63.7</v>
      </c>
      <c r="D177" s="21" t="n">
        <v>171.99</v>
      </c>
      <c r="E177" s="16" t="n">
        <f aca="false">D177/7.5345</f>
        <v>22.8269958192315</v>
      </c>
      <c r="F177" s="22" t="n">
        <v>5</v>
      </c>
      <c r="G177" s="18" t="s">
        <v>8</v>
      </c>
    </row>
    <row r="178" customFormat="false" ht="15" hidden="false" customHeight="false" outlineLevel="0" collapsed="false">
      <c r="A178" s="13" t="n">
        <v>171</v>
      </c>
      <c r="B178" s="14" t="s">
        <v>180</v>
      </c>
      <c r="C178" s="15" t="n">
        <v>65.92</v>
      </c>
      <c r="D178" s="15" t="n">
        <v>177.98</v>
      </c>
      <c r="E178" s="16" t="n">
        <f aca="false">D178/7.5345</f>
        <v>23.6220054416351</v>
      </c>
      <c r="F178" s="22" t="n">
        <v>5</v>
      </c>
      <c r="G178" s="18" t="s">
        <v>8</v>
      </c>
    </row>
    <row r="179" customFormat="false" ht="15" hidden="false" customHeight="false" outlineLevel="0" collapsed="false">
      <c r="A179" s="13" t="n">
        <v>172</v>
      </c>
      <c r="B179" s="14" t="s">
        <v>181</v>
      </c>
      <c r="C179" s="15" t="n">
        <v>51.65</v>
      </c>
      <c r="D179" s="15" t="n">
        <v>139.46</v>
      </c>
      <c r="E179" s="16" t="n">
        <f aca="false">D179/7.5345</f>
        <v>18.5095228615038</v>
      </c>
      <c r="F179" s="17" t="n">
        <v>5</v>
      </c>
      <c r="G179" s="18" t="s">
        <v>8</v>
      </c>
    </row>
    <row r="180" customFormat="false" ht="15" hidden="false" customHeight="false" outlineLevel="0" collapsed="false">
      <c r="A180" s="13" t="n">
        <v>173</v>
      </c>
      <c r="B180" s="14" t="s">
        <v>182</v>
      </c>
      <c r="C180" s="15" t="n">
        <v>59.98</v>
      </c>
      <c r="D180" s="15" t="n">
        <v>161.95</v>
      </c>
      <c r="E180" s="16" t="n">
        <f aca="false">D180/7.5345</f>
        <v>21.4944588227487</v>
      </c>
      <c r="F180" s="22" t="n">
        <v>5</v>
      </c>
      <c r="G180" s="18" t="s">
        <v>8</v>
      </c>
    </row>
    <row r="181" customFormat="false" ht="15" hidden="false" customHeight="false" outlineLevel="0" collapsed="false">
      <c r="A181" s="13" t="n">
        <v>174</v>
      </c>
      <c r="B181" s="25" t="s">
        <v>183</v>
      </c>
      <c r="C181" s="20" t="n">
        <v>63.2</v>
      </c>
      <c r="D181" s="24" t="n">
        <v>170.64</v>
      </c>
      <c r="E181" s="16" t="n">
        <f aca="false">D181/7.5345</f>
        <v>22.6478200278718</v>
      </c>
      <c r="F181" s="22" t="n">
        <v>5</v>
      </c>
      <c r="G181" s="18" t="s">
        <v>8</v>
      </c>
    </row>
    <row r="182" customFormat="false" ht="15" hidden="false" customHeight="false" outlineLevel="0" collapsed="false">
      <c r="A182" s="13" t="n">
        <v>175</v>
      </c>
      <c r="B182" s="25" t="s">
        <v>184</v>
      </c>
      <c r="C182" s="20" t="n">
        <v>90.1</v>
      </c>
      <c r="D182" s="24" t="n">
        <v>243.27</v>
      </c>
      <c r="E182" s="16" t="n">
        <f aca="false">D182/7.5345</f>
        <v>32.2874776030261</v>
      </c>
      <c r="F182" s="22" t="n">
        <v>5</v>
      </c>
      <c r="G182" s="18" t="s">
        <v>8</v>
      </c>
    </row>
    <row r="183" customFormat="false" ht="15" hidden="false" customHeight="false" outlineLevel="0" collapsed="false">
      <c r="A183" s="13" t="n">
        <v>176</v>
      </c>
      <c r="B183" s="14" t="s">
        <v>185</v>
      </c>
      <c r="C183" s="15" t="n">
        <v>59.51</v>
      </c>
      <c r="D183" s="15" t="n">
        <v>160.68</v>
      </c>
      <c r="E183" s="16" t="n">
        <f aca="false">D183/7.5345</f>
        <v>21.3259008560621</v>
      </c>
      <c r="F183" s="17" t="n">
        <v>5</v>
      </c>
      <c r="G183" s="18" t="s">
        <v>8</v>
      </c>
    </row>
    <row r="184" customFormat="false" ht="15" hidden="false" customHeight="false" outlineLevel="0" collapsed="false">
      <c r="A184" s="13" t="n">
        <v>177</v>
      </c>
      <c r="B184" s="14" t="s">
        <v>186</v>
      </c>
      <c r="C184" s="15" t="n">
        <v>55.78</v>
      </c>
      <c r="D184" s="15" t="n">
        <v>150.61</v>
      </c>
      <c r="E184" s="16" t="n">
        <f aca="false">D184/7.5345</f>
        <v>19.9893821753268</v>
      </c>
      <c r="F184" s="17" t="n">
        <v>5</v>
      </c>
      <c r="G184" s="18" t="s">
        <v>8</v>
      </c>
    </row>
    <row r="185" customFormat="false" ht="15" hidden="false" customHeight="false" outlineLevel="0" collapsed="false">
      <c r="A185" s="13" t="n">
        <v>178</v>
      </c>
      <c r="B185" s="14" t="s">
        <v>187</v>
      </c>
      <c r="C185" s="15" t="n">
        <v>49.24</v>
      </c>
      <c r="D185" s="15" t="n">
        <v>132.95</v>
      </c>
      <c r="E185" s="16" t="n">
        <f aca="false">D185/7.5345</f>
        <v>17.6454973787245</v>
      </c>
      <c r="F185" s="22" t="n">
        <v>5</v>
      </c>
      <c r="G185" s="18" t="s">
        <v>8</v>
      </c>
    </row>
    <row r="186" customFormat="false" ht="15" hidden="false" customHeight="false" outlineLevel="0" collapsed="false">
      <c r="A186" s="13" t="n">
        <v>179</v>
      </c>
      <c r="B186" s="14" t="s">
        <v>188</v>
      </c>
      <c r="C186" s="15" t="n">
        <v>62.56</v>
      </c>
      <c r="D186" s="15" t="n">
        <v>168.91</v>
      </c>
      <c r="E186" s="16" t="n">
        <f aca="false">D186/7.5345</f>
        <v>22.4182095693145</v>
      </c>
      <c r="F186" s="17" t="n">
        <v>5</v>
      </c>
      <c r="G186" s="18" t="s">
        <v>8</v>
      </c>
    </row>
    <row r="187" customFormat="false" ht="15" hidden="false" customHeight="false" outlineLevel="0" collapsed="false">
      <c r="A187" s="13" t="n">
        <v>180</v>
      </c>
      <c r="B187" s="25" t="s">
        <v>189</v>
      </c>
      <c r="C187" s="20" t="n">
        <v>61.5</v>
      </c>
      <c r="D187" s="24" t="n">
        <v>166.05</v>
      </c>
      <c r="E187" s="16" t="n">
        <f aca="false">D187/7.5345</f>
        <v>22.0386223372487</v>
      </c>
      <c r="F187" s="22" t="n">
        <v>5</v>
      </c>
      <c r="G187" s="18" t="s">
        <v>8</v>
      </c>
    </row>
    <row r="188" customFormat="false" ht="15" hidden="false" customHeight="false" outlineLevel="0" collapsed="false">
      <c r="A188" s="13" t="n">
        <v>181</v>
      </c>
      <c r="B188" s="14" t="s">
        <v>190</v>
      </c>
      <c r="C188" s="15" t="n">
        <v>16</v>
      </c>
      <c r="D188" s="15" t="n">
        <v>43.2</v>
      </c>
      <c r="E188" s="16" t="n">
        <f aca="false">D188/7.5345</f>
        <v>5.73362532351185</v>
      </c>
      <c r="F188" s="22" t="n">
        <v>5</v>
      </c>
      <c r="G188" s="18" t="s">
        <v>8</v>
      </c>
    </row>
    <row r="189" customFormat="false" ht="15" hidden="false" customHeight="false" outlineLevel="0" collapsed="false">
      <c r="A189" s="13" t="n">
        <v>182</v>
      </c>
      <c r="B189" s="14" t="s">
        <v>191</v>
      </c>
      <c r="C189" s="15" t="n">
        <v>54.65</v>
      </c>
      <c r="D189" s="15" t="n">
        <v>142.86</v>
      </c>
      <c r="E189" s="16" t="n">
        <f aca="false">D189/7.5345</f>
        <v>18.9607804101135</v>
      </c>
      <c r="F189" s="17" t="n">
        <v>5</v>
      </c>
      <c r="G189" s="18" t="s">
        <v>8</v>
      </c>
    </row>
    <row r="190" customFormat="false" ht="15" hidden="false" customHeight="false" outlineLevel="0" collapsed="false">
      <c r="A190" s="13" t="n">
        <v>183</v>
      </c>
      <c r="B190" s="25" t="s">
        <v>192</v>
      </c>
      <c r="C190" s="20" t="n">
        <v>71.4</v>
      </c>
      <c r="D190" s="21" t="n">
        <v>192.78</v>
      </c>
      <c r="E190" s="16" t="n">
        <f aca="false">D190/7.5345</f>
        <v>25.5863030061716</v>
      </c>
      <c r="F190" s="22" t="n">
        <v>5</v>
      </c>
      <c r="G190" s="18" t="s">
        <v>8</v>
      </c>
    </row>
    <row r="191" customFormat="false" ht="15" hidden="false" customHeight="false" outlineLevel="0" collapsed="false">
      <c r="A191" s="13" t="n">
        <v>184</v>
      </c>
      <c r="B191" s="14" t="s">
        <v>193</v>
      </c>
      <c r="C191" s="15" t="n">
        <v>59.55</v>
      </c>
      <c r="D191" s="15" t="n">
        <v>155.61</v>
      </c>
      <c r="E191" s="16" t="n">
        <f aca="false">D191/7.5345</f>
        <v>20.6529962174</v>
      </c>
      <c r="F191" s="22" t="n">
        <v>5</v>
      </c>
      <c r="G191" s="18" t="s">
        <v>8</v>
      </c>
    </row>
    <row r="192" customFormat="false" ht="15" hidden="false" customHeight="false" outlineLevel="0" collapsed="false">
      <c r="A192" s="13" t="n">
        <v>185</v>
      </c>
      <c r="B192" s="14" t="s">
        <v>194</v>
      </c>
      <c r="C192" s="15" t="n">
        <v>38.18</v>
      </c>
      <c r="D192" s="33" t="n">
        <v>127.22</v>
      </c>
      <c r="E192" s="16" t="n">
        <f aca="false">D192/7.5345</f>
        <v>16.8849956865087</v>
      </c>
      <c r="F192" s="22" t="n">
        <v>5</v>
      </c>
      <c r="G192" s="18" t="s">
        <v>8</v>
      </c>
    </row>
    <row r="193" customFormat="false" ht="15" hidden="false" customHeight="false" outlineLevel="0" collapsed="false">
      <c r="A193" s="13" t="n">
        <v>186</v>
      </c>
      <c r="B193" s="14" t="s">
        <v>195</v>
      </c>
      <c r="C193" s="15" t="n">
        <v>83.05</v>
      </c>
      <c r="D193" s="15" t="n">
        <v>224.24</v>
      </c>
      <c r="E193" s="16" t="n">
        <f aca="false">D193/7.5345</f>
        <v>29.7617625588957</v>
      </c>
      <c r="F193" s="22" t="n">
        <v>5</v>
      </c>
      <c r="G193" s="18" t="s">
        <v>8</v>
      </c>
    </row>
    <row r="194" customFormat="false" ht="15" hidden="false" customHeight="false" outlineLevel="0" collapsed="false">
      <c r="A194" s="13" t="n">
        <v>187</v>
      </c>
      <c r="B194" s="14" t="s">
        <v>196</v>
      </c>
      <c r="C194" s="15" t="n">
        <v>39.53</v>
      </c>
      <c r="D194" s="15" t="n">
        <v>131.71</v>
      </c>
      <c r="E194" s="16" t="n">
        <f aca="false">D194/7.5345</f>
        <v>17.4809210962904</v>
      </c>
      <c r="F194" s="22" t="n">
        <v>5</v>
      </c>
      <c r="G194" s="18" t="s">
        <v>8</v>
      </c>
    </row>
    <row r="195" customFormat="false" ht="15" hidden="false" customHeight="false" outlineLevel="0" collapsed="false">
      <c r="A195" s="13" t="n">
        <v>188</v>
      </c>
      <c r="B195" s="14" t="s">
        <v>197</v>
      </c>
      <c r="C195" s="15" t="n">
        <v>38.43</v>
      </c>
      <c r="D195" s="15" t="n">
        <v>103.76</v>
      </c>
      <c r="E195" s="16" t="n">
        <f aca="false">D195/7.5345</f>
        <v>13.7713186011016</v>
      </c>
      <c r="F195" s="22" t="n">
        <v>5</v>
      </c>
      <c r="G195" s="18" t="s">
        <v>8</v>
      </c>
    </row>
    <row r="196" customFormat="false" ht="15" hidden="false" customHeight="false" outlineLevel="0" collapsed="false">
      <c r="A196" s="13" t="n">
        <v>189</v>
      </c>
      <c r="B196" s="14" t="s">
        <v>198</v>
      </c>
      <c r="C196" s="15" t="n">
        <v>59.16</v>
      </c>
      <c r="D196" s="15" t="n">
        <v>159.73</v>
      </c>
      <c r="E196" s="16" t="n">
        <f aca="false">D196/7.5345</f>
        <v>21.1998141880682</v>
      </c>
      <c r="F196" s="22" t="n">
        <v>5</v>
      </c>
      <c r="G196" s="18" t="s">
        <v>8</v>
      </c>
    </row>
    <row r="197" customFormat="false" ht="15" hidden="false" customHeight="false" outlineLevel="0" collapsed="false">
      <c r="A197" s="13" t="n">
        <v>190</v>
      </c>
      <c r="B197" s="14" t="s">
        <v>199</v>
      </c>
      <c r="C197" s="45" t="n">
        <v>134.25</v>
      </c>
      <c r="D197" s="45" t="n">
        <v>362.48</v>
      </c>
      <c r="E197" s="16" t="n">
        <f aca="false">D197/7.5345</f>
        <v>48.1093635941337</v>
      </c>
      <c r="F197" s="22" t="n">
        <v>5</v>
      </c>
      <c r="G197" s="18" t="s">
        <v>8</v>
      </c>
    </row>
    <row r="198" customFormat="false" ht="15" hidden="false" customHeight="false" outlineLevel="0" collapsed="false">
      <c r="A198" s="13" t="n">
        <v>191</v>
      </c>
      <c r="B198" s="14" t="s">
        <v>200</v>
      </c>
      <c r="C198" s="15" t="n">
        <v>46.45</v>
      </c>
      <c r="D198" s="15" t="n">
        <v>121.4</v>
      </c>
      <c r="E198" s="16" t="n">
        <f aca="false">D198/7.5345</f>
        <v>16.1125489415356</v>
      </c>
      <c r="F198" s="17" t="n">
        <v>5</v>
      </c>
      <c r="G198" s="18" t="s">
        <v>8</v>
      </c>
    </row>
    <row r="199" customFormat="false" ht="15" hidden="false" customHeight="false" outlineLevel="0" collapsed="false">
      <c r="A199" s="13" t="n">
        <v>192</v>
      </c>
      <c r="B199" s="14" t="s">
        <v>201</v>
      </c>
      <c r="C199" s="15" t="n">
        <v>22.11</v>
      </c>
      <c r="D199" s="15" t="n">
        <v>59.7</v>
      </c>
      <c r="E199" s="16" t="n">
        <f aca="false">D199/7.5345</f>
        <v>7.92355166235318</v>
      </c>
      <c r="F199" s="17" t="n">
        <v>5</v>
      </c>
      <c r="G199" s="18" t="s">
        <v>8</v>
      </c>
    </row>
    <row r="200" customFormat="false" ht="15" hidden="false" customHeight="false" outlineLevel="0" collapsed="false">
      <c r="A200" s="13" t="n">
        <v>193</v>
      </c>
      <c r="B200" s="32" t="s">
        <v>202</v>
      </c>
      <c r="C200" s="33" t="n">
        <v>36.8</v>
      </c>
      <c r="D200" s="33" t="n">
        <v>99.36</v>
      </c>
      <c r="E200" s="16" t="n">
        <f aca="false">D200/7.5345</f>
        <v>13.1873382440772</v>
      </c>
      <c r="F200" s="17" t="n">
        <v>5</v>
      </c>
      <c r="G200" s="18" t="s">
        <v>8</v>
      </c>
    </row>
    <row r="201" customFormat="false" ht="15" hidden="false" customHeight="false" outlineLevel="0" collapsed="false">
      <c r="A201" s="13" t="n">
        <v>194</v>
      </c>
      <c r="B201" s="14" t="s">
        <v>203</v>
      </c>
      <c r="C201" s="15" t="n">
        <v>38.43</v>
      </c>
      <c r="D201" s="15" t="n">
        <v>103.76</v>
      </c>
      <c r="E201" s="16" t="n">
        <f aca="false">D201/7.5345</f>
        <v>13.7713186011016</v>
      </c>
      <c r="F201" s="17" t="n">
        <v>5</v>
      </c>
      <c r="G201" s="18" t="s">
        <v>8</v>
      </c>
    </row>
    <row r="202" customFormat="false" ht="28" hidden="false" customHeight="false" outlineLevel="0" collapsed="false">
      <c r="A202" s="13" t="n">
        <v>195</v>
      </c>
      <c r="B202" s="46" t="s">
        <v>204</v>
      </c>
      <c r="C202" s="20" t="n">
        <v>63</v>
      </c>
      <c r="D202" s="21" t="n">
        <v>170.1</v>
      </c>
      <c r="E202" s="16" t="n">
        <f aca="false">D202/7.5345</f>
        <v>22.5761497113279</v>
      </c>
      <c r="F202" s="22" t="n">
        <v>5</v>
      </c>
      <c r="G202" s="18" t="s">
        <v>8</v>
      </c>
    </row>
    <row r="203" customFormat="false" ht="15" hidden="false" customHeight="false" outlineLevel="0" collapsed="false">
      <c r="A203" s="13" t="n">
        <v>196</v>
      </c>
      <c r="B203" s="42" t="s">
        <v>205</v>
      </c>
      <c r="C203" s="43" t="n">
        <v>86.54</v>
      </c>
      <c r="D203" s="43" t="n">
        <v>233.66</v>
      </c>
      <c r="E203" s="16" t="n">
        <f aca="false">D203/7.5345</f>
        <v>31.0120114141615</v>
      </c>
      <c r="F203" s="44" t="n">
        <v>5</v>
      </c>
      <c r="G203" s="18" t="s">
        <v>8</v>
      </c>
    </row>
    <row r="204" customFormat="false" ht="15" hidden="false" customHeight="false" outlineLevel="0" collapsed="false">
      <c r="A204" s="13" t="n">
        <v>197</v>
      </c>
      <c r="B204" s="14" t="s">
        <v>206</v>
      </c>
      <c r="C204" s="15" t="n">
        <v>60.17</v>
      </c>
      <c r="D204" s="15" t="n">
        <v>162.46</v>
      </c>
      <c r="E204" s="16" t="n">
        <f aca="false">D204/7.5345</f>
        <v>21.5621474550401</v>
      </c>
      <c r="F204" s="22" t="n">
        <v>5</v>
      </c>
      <c r="G204" s="18" t="s">
        <v>8</v>
      </c>
    </row>
    <row r="205" customFormat="false" ht="15" hidden="false" customHeight="false" outlineLevel="0" collapsed="false">
      <c r="A205" s="13" t="n">
        <v>198</v>
      </c>
      <c r="B205" s="14" t="s">
        <v>207</v>
      </c>
      <c r="C205" s="15" t="n">
        <v>60.03</v>
      </c>
      <c r="D205" s="15" t="n">
        <v>162.08</v>
      </c>
      <c r="E205" s="16" t="n">
        <f aca="false">D205/7.5345</f>
        <v>21.5117127878426</v>
      </c>
      <c r="F205" s="22" t="n">
        <v>5</v>
      </c>
      <c r="G205" s="18" t="s">
        <v>8</v>
      </c>
    </row>
    <row r="206" customFormat="false" ht="15" hidden="false" customHeight="false" outlineLevel="0" collapsed="false">
      <c r="A206" s="13" t="n">
        <v>199</v>
      </c>
      <c r="B206" s="14" t="s">
        <v>208</v>
      </c>
      <c r="C206" s="15" t="n">
        <v>12.2</v>
      </c>
      <c r="D206" s="15" t="n">
        <v>32.94</v>
      </c>
      <c r="E206" s="16" t="n">
        <f aca="false">D206/7.5345</f>
        <v>4.37188930917778</v>
      </c>
      <c r="F206" s="22" t="n">
        <v>5</v>
      </c>
      <c r="G206" s="18" t="s">
        <v>8</v>
      </c>
    </row>
    <row r="207" customFormat="false" ht="15" hidden="false" customHeight="false" outlineLevel="0" collapsed="false">
      <c r="A207" s="13" t="n">
        <v>200</v>
      </c>
      <c r="B207" s="14" t="s">
        <v>209</v>
      </c>
      <c r="C207" s="15" t="n">
        <v>62.46</v>
      </c>
      <c r="D207" s="15" t="n">
        <v>168.64</v>
      </c>
      <c r="E207" s="16" t="n">
        <f aca="false">D207/7.5345</f>
        <v>22.3823744110425</v>
      </c>
      <c r="F207" s="22" t="n">
        <v>5</v>
      </c>
      <c r="G207" s="18" t="s">
        <v>8</v>
      </c>
    </row>
    <row r="208" customFormat="false" ht="15" hidden="false" customHeight="false" outlineLevel="0" collapsed="false">
      <c r="A208" s="13" t="n">
        <v>201</v>
      </c>
      <c r="B208" s="14" t="s">
        <v>210</v>
      </c>
      <c r="C208" s="15" t="n">
        <v>54.59</v>
      </c>
      <c r="D208" s="15" t="n">
        <v>167.05</v>
      </c>
      <c r="E208" s="16" t="n">
        <f aca="false">D208/7.5345</f>
        <v>22.1713451456633</v>
      </c>
      <c r="F208" s="17" t="n">
        <v>5</v>
      </c>
      <c r="G208" s="18" t="s">
        <v>8</v>
      </c>
    </row>
    <row r="209" customFormat="false" ht="15" hidden="false" customHeight="false" outlineLevel="0" collapsed="false">
      <c r="A209" s="13" t="n">
        <v>202</v>
      </c>
      <c r="B209" s="14" t="s">
        <v>211</v>
      </c>
      <c r="C209" s="15" t="n">
        <v>135.07</v>
      </c>
      <c r="D209" s="15" t="n">
        <v>364.69</v>
      </c>
      <c r="E209" s="16" t="n">
        <f aca="false">D209/7.5345</f>
        <v>48.40268100073</v>
      </c>
      <c r="F209" s="17" t="n">
        <v>5</v>
      </c>
      <c r="G209" s="18" t="s">
        <v>8</v>
      </c>
    </row>
    <row r="210" customFormat="false" ht="15" hidden="false" customHeight="false" outlineLevel="0" collapsed="false">
      <c r="A210" s="13" t="n">
        <v>203</v>
      </c>
      <c r="B210" s="25" t="s">
        <v>212</v>
      </c>
      <c r="C210" s="20" t="n">
        <v>67</v>
      </c>
      <c r="D210" s="24" t="n">
        <v>180.9</v>
      </c>
      <c r="E210" s="16" t="n">
        <f aca="false">D210/7.5345</f>
        <v>24.0095560422059</v>
      </c>
      <c r="F210" s="22" t="n">
        <v>5</v>
      </c>
      <c r="G210" s="18" t="s">
        <v>8</v>
      </c>
    </row>
    <row r="211" customFormat="false" ht="15" hidden="false" customHeight="false" outlineLevel="0" collapsed="false">
      <c r="A211" s="13" t="n">
        <v>204</v>
      </c>
      <c r="B211" s="14" t="s">
        <v>213</v>
      </c>
      <c r="C211" s="15" t="n">
        <v>45.22</v>
      </c>
      <c r="D211" s="15" t="n">
        <v>122.09</v>
      </c>
      <c r="E211" s="16" t="n">
        <f aca="false">D211/7.5345</f>
        <v>16.2041276793417</v>
      </c>
      <c r="F211" s="22" t="n">
        <v>5</v>
      </c>
      <c r="G211" s="18" t="s">
        <v>8</v>
      </c>
    </row>
    <row r="212" customFormat="false" ht="15" hidden="false" customHeight="false" outlineLevel="0" collapsed="false">
      <c r="A212" s="13" t="n">
        <v>205</v>
      </c>
      <c r="B212" s="14" t="s">
        <v>214</v>
      </c>
      <c r="C212" s="15" t="n">
        <v>38.81</v>
      </c>
      <c r="D212" s="15" t="n">
        <v>101.43</v>
      </c>
      <c r="E212" s="16" t="n">
        <f aca="false">D212/7.5345</f>
        <v>13.4620744574955</v>
      </c>
      <c r="F212" s="22" t="n">
        <v>5</v>
      </c>
      <c r="G212" s="18" t="s">
        <v>8</v>
      </c>
    </row>
    <row r="213" customFormat="false" ht="15" hidden="false" customHeight="false" outlineLevel="0" collapsed="false">
      <c r="A213" s="13" t="n">
        <v>206</v>
      </c>
      <c r="B213" s="25" t="s">
        <v>215</v>
      </c>
      <c r="C213" s="20" t="n">
        <v>65.6</v>
      </c>
      <c r="D213" s="21" t="n">
        <v>177.12</v>
      </c>
      <c r="E213" s="16" t="n">
        <f aca="false">D213/7.5345</f>
        <v>23.5078638263986</v>
      </c>
      <c r="F213" s="22" t="n">
        <v>5</v>
      </c>
      <c r="G213" s="18" t="s">
        <v>8</v>
      </c>
    </row>
    <row r="214" customFormat="false" ht="15" hidden="false" customHeight="false" outlineLevel="0" collapsed="false">
      <c r="A214" s="13" t="n">
        <v>207</v>
      </c>
      <c r="B214" s="14" t="s">
        <v>216</v>
      </c>
      <c r="C214" s="15" t="n">
        <v>64.46</v>
      </c>
      <c r="D214" s="15" t="n">
        <v>168.47</v>
      </c>
      <c r="E214" s="16" t="n">
        <f aca="false">D214/7.5345</f>
        <v>22.3598115336121</v>
      </c>
      <c r="F214" s="22" t="n">
        <v>5</v>
      </c>
      <c r="G214" s="18" t="s">
        <v>8</v>
      </c>
    </row>
    <row r="215" customFormat="false" ht="15" hidden="false" customHeight="false" outlineLevel="0" collapsed="false">
      <c r="A215" s="13" t="n">
        <v>208</v>
      </c>
      <c r="B215" s="25" t="s">
        <v>217</v>
      </c>
      <c r="C215" s="20" t="n">
        <v>68</v>
      </c>
      <c r="D215" s="21" t="n">
        <v>180.6</v>
      </c>
      <c r="E215" s="16" t="n">
        <f aca="false">D215/7.5345</f>
        <v>23.9697391996815</v>
      </c>
      <c r="F215" s="22" t="n">
        <v>5</v>
      </c>
      <c r="G215" s="18" t="s">
        <v>8</v>
      </c>
    </row>
    <row r="216" customFormat="false" ht="15" hidden="false" customHeight="false" outlineLevel="0" collapsed="false">
      <c r="A216" s="13" t="n">
        <v>209</v>
      </c>
      <c r="B216" s="25" t="s">
        <v>218</v>
      </c>
      <c r="C216" s="20" t="n">
        <v>80.1</v>
      </c>
      <c r="D216" s="24" t="n">
        <v>216.27</v>
      </c>
      <c r="E216" s="16" t="n">
        <f aca="false">D216/7.5345</f>
        <v>28.7039617758312</v>
      </c>
      <c r="F216" s="22" t="n">
        <v>5</v>
      </c>
      <c r="G216" s="18" t="s">
        <v>8</v>
      </c>
    </row>
    <row r="217" customFormat="false" ht="15" hidden="false" customHeight="false" outlineLevel="0" collapsed="false">
      <c r="A217" s="13" t="n">
        <v>210</v>
      </c>
      <c r="B217" s="14" t="s">
        <v>219</v>
      </c>
      <c r="C217" s="15" t="n">
        <v>50.45</v>
      </c>
      <c r="D217" s="15" t="n">
        <v>136.19</v>
      </c>
      <c r="E217" s="16" t="n">
        <f aca="false">D217/7.5345</f>
        <v>18.0755192779879</v>
      </c>
      <c r="F217" s="22" t="s">
        <v>31</v>
      </c>
      <c r="G217" s="18" t="s">
        <v>8</v>
      </c>
    </row>
    <row r="218" customFormat="false" ht="15" hidden="false" customHeight="false" outlineLevel="0" collapsed="false">
      <c r="A218" s="13" t="n">
        <v>211</v>
      </c>
      <c r="B218" s="14" t="s">
        <v>220</v>
      </c>
      <c r="C218" s="15" t="n">
        <v>32.86</v>
      </c>
      <c r="D218" s="15" t="n">
        <v>88.72</v>
      </c>
      <c r="E218" s="16" t="n">
        <f aca="false">D218/7.5345</f>
        <v>11.7751675625456</v>
      </c>
      <c r="F218" s="17" t="n">
        <v>5</v>
      </c>
      <c r="G218" s="18" t="s">
        <v>8</v>
      </c>
    </row>
    <row r="219" customFormat="false" ht="15" hidden="false" customHeight="false" outlineLevel="0" collapsed="false">
      <c r="A219" s="13" t="n">
        <v>212</v>
      </c>
      <c r="B219" s="25" t="s">
        <v>221</v>
      </c>
      <c r="C219" s="20" t="n">
        <v>89.7</v>
      </c>
      <c r="D219" s="24" t="n">
        <v>242.19</v>
      </c>
      <c r="E219" s="16" t="n">
        <f aca="false">D219/7.5345</f>
        <v>32.1441369699383</v>
      </c>
      <c r="F219" s="22" t="n">
        <v>5</v>
      </c>
      <c r="G219" s="18" t="s">
        <v>8</v>
      </c>
    </row>
    <row r="220" customFormat="false" ht="15" hidden="false" customHeight="false" outlineLevel="0" collapsed="false">
      <c r="A220" s="13" t="n">
        <v>213</v>
      </c>
      <c r="B220" s="32" t="s">
        <v>222</v>
      </c>
      <c r="C220" s="33" t="n">
        <v>44.57</v>
      </c>
      <c r="D220" s="33" t="n">
        <v>120.34</v>
      </c>
      <c r="E220" s="16" t="n">
        <f aca="false">D220/7.5345</f>
        <v>15.9718627646161</v>
      </c>
      <c r="F220" s="17" t="n">
        <v>5</v>
      </c>
      <c r="G220" s="18" t="s">
        <v>8</v>
      </c>
    </row>
    <row r="221" customFormat="false" ht="15" hidden="false" customHeight="false" outlineLevel="0" collapsed="false">
      <c r="A221" s="13" t="n">
        <v>214</v>
      </c>
      <c r="B221" s="14" t="s">
        <v>223</v>
      </c>
      <c r="C221" s="15" t="n">
        <v>78.74</v>
      </c>
      <c r="D221" s="15" t="n">
        <v>185.9</v>
      </c>
      <c r="E221" s="16" t="n">
        <f aca="false">D221/7.5345</f>
        <v>24.673170084279</v>
      </c>
      <c r="F221" s="17" t="n">
        <v>5</v>
      </c>
      <c r="G221" s="18" t="s">
        <v>8</v>
      </c>
    </row>
    <row r="222" customFormat="false" ht="15" hidden="false" customHeight="false" outlineLevel="0" collapsed="false">
      <c r="A222" s="13" t="n">
        <v>215</v>
      </c>
      <c r="B222" s="25" t="s">
        <v>224</v>
      </c>
      <c r="C222" s="20" t="n">
        <v>66.7</v>
      </c>
      <c r="D222" s="21" t="n">
        <v>180.7</v>
      </c>
      <c r="E222" s="16" t="n">
        <f aca="false">D222/7.5345</f>
        <v>23.9830114805229</v>
      </c>
      <c r="F222" s="22" t="n">
        <v>5</v>
      </c>
      <c r="G222" s="18" t="s">
        <v>8</v>
      </c>
    </row>
    <row r="223" customFormat="false" ht="15" hidden="false" customHeight="false" outlineLevel="0" collapsed="false">
      <c r="A223" s="13" t="n">
        <v>216</v>
      </c>
      <c r="B223" s="14" t="s">
        <v>225</v>
      </c>
      <c r="C223" s="15" t="n">
        <v>55.78</v>
      </c>
      <c r="D223" s="15" t="n">
        <v>150.61</v>
      </c>
      <c r="E223" s="16" t="n">
        <f aca="false">D223/7.5345</f>
        <v>19.9893821753268</v>
      </c>
      <c r="F223" s="22" t="n">
        <v>5</v>
      </c>
      <c r="G223" s="18" t="s">
        <v>8</v>
      </c>
    </row>
    <row r="224" customFormat="false" ht="15" hidden="false" customHeight="false" outlineLevel="0" collapsed="false">
      <c r="A224" s="13" t="n">
        <v>217</v>
      </c>
      <c r="B224" s="14" t="s">
        <v>226</v>
      </c>
      <c r="C224" s="15" t="n">
        <v>46.04</v>
      </c>
      <c r="D224" s="15" t="n">
        <v>124.31</v>
      </c>
      <c r="E224" s="16" t="n">
        <f aca="false">D224/7.5345</f>
        <v>16.4987723140222</v>
      </c>
      <c r="F224" s="17" t="n">
        <v>5</v>
      </c>
      <c r="G224" s="18" t="s">
        <v>8</v>
      </c>
    </row>
    <row r="225" customFormat="false" ht="15" hidden="false" customHeight="false" outlineLevel="0" collapsed="false">
      <c r="A225" s="13" t="n">
        <v>218</v>
      </c>
      <c r="B225" s="14" t="s">
        <v>227</v>
      </c>
      <c r="C225" s="15" t="n">
        <v>59.13</v>
      </c>
      <c r="D225" s="15" t="n">
        <v>159.65</v>
      </c>
      <c r="E225" s="16" t="n">
        <f aca="false">D225/7.5345</f>
        <v>21.189196363395</v>
      </c>
      <c r="F225" s="17" t="n">
        <v>5</v>
      </c>
      <c r="G225" s="18" t="s">
        <v>8</v>
      </c>
    </row>
    <row r="226" customFormat="false" ht="15" hidden="false" customHeight="false" outlineLevel="0" collapsed="false">
      <c r="A226" s="13" t="n">
        <v>219</v>
      </c>
      <c r="B226" s="14" t="s">
        <v>228</v>
      </c>
      <c r="C226" s="15" t="n">
        <v>54.59</v>
      </c>
      <c r="D226" s="15" t="n">
        <v>147.39</v>
      </c>
      <c r="E226" s="16" t="n">
        <f aca="false">D226/7.5345</f>
        <v>19.5620147322317</v>
      </c>
      <c r="F226" s="17" t="n">
        <v>5</v>
      </c>
      <c r="G226" s="18" t="s">
        <v>8</v>
      </c>
    </row>
    <row r="227" customFormat="false" ht="15" hidden="false" customHeight="false" outlineLevel="0" collapsed="false">
      <c r="A227" s="13" t="n">
        <v>220</v>
      </c>
      <c r="B227" s="14" t="s">
        <v>229</v>
      </c>
      <c r="C227" s="15" t="n">
        <v>61.2</v>
      </c>
      <c r="D227" s="15" t="n">
        <v>165.11</v>
      </c>
      <c r="E227" s="16" t="n">
        <f aca="false">D227/7.5345</f>
        <v>21.9138628973389</v>
      </c>
      <c r="F227" s="22" t="n">
        <v>5</v>
      </c>
      <c r="G227" s="18" t="s">
        <v>8</v>
      </c>
    </row>
    <row r="228" customFormat="false" ht="15" hidden="false" customHeight="false" outlineLevel="0" collapsed="false">
      <c r="A228" s="13" t="n">
        <v>221</v>
      </c>
      <c r="B228" s="14" t="s">
        <v>230</v>
      </c>
      <c r="C228" s="15" t="n">
        <v>54.9</v>
      </c>
      <c r="D228" s="15" t="n">
        <v>148.23</v>
      </c>
      <c r="E228" s="16" t="n">
        <f aca="false">D228/7.5345</f>
        <v>19.6735018913</v>
      </c>
      <c r="F228" s="22" t="n">
        <v>5</v>
      </c>
      <c r="G228" s="18" t="s">
        <v>8</v>
      </c>
    </row>
    <row r="229" customFormat="false" ht="15" hidden="false" customHeight="false" outlineLevel="0" collapsed="false">
      <c r="A229" s="13" t="n">
        <v>222</v>
      </c>
      <c r="B229" s="14" t="s">
        <v>231</v>
      </c>
      <c r="C229" s="15" t="n">
        <v>111.45</v>
      </c>
      <c r="D229" s="15" t="n">
        <v>300.92</v>
      </c>
      <c r="E229" s="16" t="n">
        <f aca="false">D229/7.5345</f>
        <v>39.9389475081293</v>
      </c>
      <c r="F229" s="17" t="n">
        <v>5</v>
      </c>
      <c r="G229" s="18" t="s">
        <v>8</v>
      </c>
    </row>
    <row r="230" customFormat="false" ht="15" hidden="false" customHeight="false" outlineLevel="0" collapsed="false">
      <c r="A230" s="13" t="n">
        <v>223</v>
      </c>
      <c r="B230" s="25" t="s">
        <v>232</v>
      </c>
      <c r="C230" s="20" t="n">
        <v>90</v>
      </c>
      <c r="D230" s="21" t="n">
        <v>243</v>
      </c>
      <c r="E230" s="16" t="n">
        <f aca="false">D230/7.5345</f>
        <v>32.2516424447541</v>
      </c>
      <c r="F230" s="22" t="n">
        <v>5</v>
      </c>
      <c r="G230" s="18" t="s">
        <v>8</v>
      </c>
    </row>
    <row r="231" customFormat="false" ht="15" hidden="false" customHeight="false" outlineLevel="0" collapsed="false">
      <c r="A231" s="13" t="n">
        <v>224</v>
      </c>
      <c r="B231" s="14" t="s">
        <v>233</v>
      </c>
      <c r="C231" s="15" t="n">
        <v>38.2</v>
      </c>
      <c r="D231" s="15" t="n">
        <v>103.14</v>
      </c>
      <c r="E231" s="16" t="n">
        <f aca="false">D231/7.5345</f>
        <v>13.6890304598845</v>
      </c>
      <c r="F231" s="17" t="n">
        <v>5</v>
      </c>
      <c r="G231" s="18" t="s">
        <v>8</v>
      </c>
    </row>
    <row r="232" customFormat="false" ht="15" hidden="false" customHeight="false" outlineLevel="0" collapsed="false">
      <c r="A232" s="13" t="n">
        <v>225</v>
      </c>
      <c r="B232" s="14" t="s">
        <v>234</v>
      </c>
      <c r="C232" s="15" t="n">
        <v>63.98</v>
      </c>
      <c r="D232" s="15" t="n">
        <v>172.75</v>
      </c>
      <c r="E232" s="16" t="n">
        <f aca="false">D232/7.5345</f>
        <v>22.9278651536266</v>
      </c>
      <c r="F232" s="17" t="n">
        <v>5</v>
      </c>
      <c r="G232" s="18" t="s">
        <v>8</v>
      </c>
    </row>
    <row r="233" customFormat="false" ht="15" hidden="false" customHeight="false" outlineLevel="0" collapsed="false">
      <c r="A233" s="13" t="n">
        <v>226</v>
      </c>
      <c r="B233" s="14" t="s">
        <v>235</v>
      </c>
      <c r="C233" s="15" t="n">
        <v>30.35</v>
      </c>
      <c r="D233" s="15" t="n">
        <v>81.95</v>
      </c>
      <c r="E233" s="16" t="n">
        <f aca="false">D233/7.5345</f>
        <v>10.8766341495786</v>
      </c>
      <c r="F233" s="22" t="n">
        <v>5</v>
      </c>
      <c r="G233" s="18" t="s">
        <v>8</v>
      </c>
    </row>
    <row r="234" customFormat="false" ht="15" hidden="false" customHeight="false" outlineLevel="0" collapsed="false">
      <c r="A234" s="13" t="n">
        <v>227</v>
      </c>
      <c r="B234" s="25" t="s">
        <v>236</v>
      </c>
      <c r="C234" s="20" t="n">
        <v>65.6</v>
      </c>
      <c r="D234" s="24" t="n">
        <v>177.12</v>
      </c>
      <c r="E234" s="16" t="n">
        <f aca="false">D234/7.5345</f>
        <v>23.5078638263986</v>
      </c>
      <c r="F234" s="22" t="n">
        <v>5</v>
      </c>
      <c r="G234" s="18" t="s">
        <v>8</v>
      </c>
    </row>
    <row r="235" customFormat="false" ht="15" hidden="false" customHeight="false" outlineLevel="0" collapsed="false">
      <c r="A235" s="13" t="n">
        <v>228</v>
      </c>
      <c r="B235" s="14" t="s">
        <v>237</v>
      </c>
      <c r="C235" s="15" t="n">
        <v>37.11</v>
      </c>
      <c r="D235" s="15" t="n">
        <v>100.2</v>
      </c>
      <c r="E235" s="16" t="n">
        <f aca="false">D235/7.5345</f>
        <v>13.2988254031455</v>
      </c>
      <c r="F235" s="22" t="n">
        <v>5</v>
      </c>
      <c r="G235" s="18" t="s">
        <v>8</v>
      </c>
    </row>
    <row r="236" customFormat="false" ht="15" hidden="false" customHeight="false" outlineLevel="0" collapsed="false">
      <c r="A236" s="13" t="n">
        <v>229</v>
      </c>
      <c r="B236" s="14" t="s">
        <v>238</v>
      </c>
      <c r="C236" s="15" t="n">
        <v>37.21</v>
      </c>
      <c r="D236" s="15" t="n">
        <v>100.47</v>
      </c>
      <c r="E236" s="16" t="n">
        <f aca="false">D236/7.5345</f>
        <v>13.3346605614175</v>
      </c>
      <c r="F236" s="22" t="n">
        <v>5</v>
      </c>
      <c r="G236" s="18" t="s">
        <v>8</v>
      </c>
    </row>
    <row r="237" customFormat="false" ht="15" hidden="false" customHeight="false" outlineLevel="0" collapsed="false">
      <c r="A237" s="13" t="n">
        <v>230</v>
      </c>
      <c r="B237" s="14" t="s">
        <v>239</v>
      </c>
      <c r="C237" s="15" t="n">
        <v>57.28</v>
      </c>
      <c r="D237" s="15" t="n">
        <v>154.66</v>
      </c>
      <c r="E237" s="16" t="n">
        <f aca="false">D237/7.5345</f>
        <v>20.5269095494061</v>
      </c>
      <c r="F237" s="22" t="n">
        <v>5</v>
      </c>
      <c r="G237" s="18" t="s">
        <v>8</v>
      </c>
    </row>
    <row r="238" customFormat="false" ht="15" hidden="false" customHeight="false" outlineLevel="0" collapsed="false">
      <c r="A238" s="13" t="n">
        <v>231</v>
      </c>
      <c r="B238" s="14" t="s">
        <v>240</v>
      </c>
      <c r="C238" s="15" t="n">
        <v>47.44</v>
      </c>
      <c r="D238" s="15" t="n">
        <v>128.09</v>
      </c>
      <c r="E238" s="16" t="n">
        <f aca="false">D238/7.5345</f>
        <v>17.0004645298295</v>
      </c>
      <c r="F238" s="17" t="n">
        <v>5</v>
      </c>
      <c r="G238" s="18" t="s">
        <v>8</v>
      </c>
    </row>
    <row r="239" customFormat="false" ht="15" hidden="false" customHeight="false" outlineLevel="0" collapsed="false">
      <c r="A239" s="13" t="n">
        <v>232</v>
      </c>
      <c r="B239" s="25" t="s">
        <v>241</v>
      </c>
      <c r="C239" s="20" t="n">
        <v>66.7</v>
      </c>
      <c r="D239" s="24" t="n">
        <v>180.09</v>
      </c>
      <c r="E239" s="16" t="n">
        <f aca="false">D239/7.5345</f>
        <v>23.90205056739</v>
      </c>
      <c r="F239" s="22" t="n">
        <v>5</v>
      </c>
      <c r="G239" s="18" t="s">
        <v>8</v>
      </c>
    </row>
    <row r="240" customFormat="false" ht="15" hidden="false" customHeight="false" outlineLevel="0" collapsed="false">
      <c r="A240" s="13" t="n">
        <v>233</v>
      </c>
      <c r="B240" s="14" t="s">
        <v>242</v>
      </c>
      <c r="C240" s="15" t="n">
        <v>59</v>
      </c>
      <c r="D240" s="33" t="n">
        <v>159.3</v>
      </c>
      <c r="E240" s="16" t="n">
        <f aca="false">D240/7.5345</f>
        <v>21.1427433804499</v>
      </c>
      <c r="F240" s="22" t="n">
        <v>5</v>
      </c>
      <c r="G240" s="18" t="s">
        <v>8</v>
      </c>
    </row>
    <row r="241" customFormat="false" ht="15" hidden="false" customHeight="false" outlineLevel="0" collapsed="false">
      <c r="A241" s="13" t="n">
        <v>234</v>
      </c>
      <c r="B241" s="14" t="s">
        <v>243</v>
      </c>
      <c r="C241" s="15" t="n">
        <v>50.71</v>
      </c>
      <c r="D241" s="15" t="n">
        <v>170.73</v>
      </c>
      <c r="E241" s="16" t="n">
        <f aca="false">D241/7.5345</f>
        <v>22.6597650806291</v>
      </c>
      <c r="F241" s="22" t="n">
        <v>5</v>
      </c>
      <c r="G241" s="18" t="s">
        <v>8</v>
      </c>
    </row>
    <row r="242" customFormat="false" ht="15" hidden="false" customHeight="false" outlineLevel="0" collapsed="false">
      <c r="A242" s="13" t="n">
        <v>235</v>
      </c>
      <c r="B242" s="47" t="s">
        <v>244</v>
      </c>
      <c r="C242" s="48" t="n">
        <v>60.14</v>
      </c>
      <c r="D242" s="48" t="n">
        <v>162.38</v>
      </c>
      <c r="E242" s="16" t="n">
        <f aca="false">D242/7.5345</f>
        <v>21.551529630367</v>
      </c>
      <c r="F242" s="22" t="n">
        <v>5</v>
      </c>
      <c r="G242" s="18" t="s">
        <v>8</v>
      </c>
    </row>
    <row r="243" customFormat="false" ht="15" hidden="false" customHeight="false" outlineLevel="0" collapsed="false">
      <c r="A243" s="13" t="n">
        <v>236</v>
      </c>
      <c r="B243" s="14" t="s">
        <v>245</v>
      </c>
      <c r="C243" s="15" t="n">
        <v>25.2</v>
      </c>
      <c r="D243" s="15" t="n">
        <v>65.86</v>
      </c>
      <c r="E243" s="16" t="n">
        <f aca="false">D243/7.5345</f>
        <v>8.74112416218727</v>
      </c>
      <c r="F243" s="17" t="n">
        <v>5</v>
      </c>
      <c r="G243" s="18" t="s">
        <v>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23:32:23Z</dcterms:created>
  <dc:creator>c</dc:creator>
  <dc:description/>
  <dc:language>en-US</dc:language>
  <cp:lastModifiedBy>Helen Doron Zadar</cp:lastModifiedBy>
  <cp:lastPrinted>2024-02-06T11:46:05Z</cp:lastPrinted>
  <dcterms:modified xsi:type="dcterms:W3CDTF">2024-05-07T18:59:54Z</dcterms:modified>
  <cp:revision>0</cp:revision>
  <dc:subject/>
  <dc:title/>
</cp:coreProperties>
</file>